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表紙" sheetId="1" state="visible" r:id="rId2"/>
    <sheet name="大内訳" sheetId="2" state="visible" r:id="rId3"/>
    <sheet name="建築工事" sheetId="3" state="visible" r:id="rId4"/>
    <sheet name="電気設備 " sheetId="4" state="visible" r:id="rId5"/>
    <sheet name="機械設備" sheetId="5" state="visible" r:id="rId6"/>
    <sheet name="外構工事" sheetId="6" state="visible" r:id="rId7"/>
  </sheets>
  <externalReferences>
    <externalReference r:id="rId8"/>
    <externalReference r:id="rId9"/>
    <externalReference r:id="rId10"/>
    <externalReference r:id="rId11"/>
  </externalReferences>
  <definedNames>
    <definedName function="false" hidden="false" localSheetId="5" name="_xlnm.Print_Area" vbProcedure="false">外構工事!$B$1:$I$50</definedName>
    <definedName function="false" hidden="false" localSheetId="1" name="_xlnm.Print_Area" vbProcedure="false">大内訳!$A$1:$H$25</definedName>
    <definedName function="false" hidden="false" localSheetId="2" name="_xlnm.Print_Area" vbProcedure="false">建築工事!$B$1:$I$702</definedName>
    <definedName function="false" hidden="false" localSheetId="4" name="_xlnm.Print_Area" vbProcedure="false">機械設備!$B$1:$I$450</definedName>
    <definedName function="false" hidden="false" localSheetId="3" name="_xlnm.Print_Area" vbProcedure="false">'電気設備 '!$B$1:$I$525</definedName>
    <definedName function="false" hidden="false" name="Print_Area_MI" vbProcedure="false">[1]電気複合単価!$B$2:$C$44</definedName>
    <definedName function="false" hidden="false" name="くい地業" vbProcedure="false">'[3]'!$A$71</definedName>
    <definedName function="false" hidden="false" name="タイル" vbProcedure="false">'[3]'!$A$207</definedName>
    <definedName function="false" hidden="false" name="仕上ﾕﾆｯﾄ" vbProcedure="false">'[3]'!$A$513</definedName>
    <definedName function="false" hidden="false" name="体育床躯体" vbProcedure="false">'[3]'!$A$173</definedName>
    <definedName function="false" hidden="false" name="共通仮設" vbProcedure="false">'[3]'!$A$547</definedName>
    <definedName function="false" hidden="false" name="内外装" vbProcedure="false">'[3]'!$A$360</definedName>
    <definedName function="false" hidden="false" name="内装改修" vbProcedure="false">'[3]'!$A$309</definedName>
    <definedName function="false" hidden="false" name="器具庫袖壁" vbProcedure="false">'[3]'!$A$258</definedName>
    <definedName function="false" hidden="false" name="土工" vbProcedure="false">'[3]'!$A$54</definedName>
    <definedName function="false" hidden="false" name="型枠" vbProcedure="false">'[3]'!$A$105</definedName>
    <definedName function="false" hidden="false" name="塗装" vbProcedure="false">'[3]'!$A$343</definedName>
    <definedName function="false" hidden="false" name="外構" vbProcedure="false">'[3]'!$A$394</definedName>
    <definedName function="false" hidden="false" name="外装改修" vbProcedure="false">'[3]'!$A$394</definedName>
    <definedName function="false" hidden="false" name="屋根ﾌﾞﾚｰｽ" vbProcedure="false">'[3]'!$A$224</definedName>
    <definedName function="false" hidden="false" name="左官" vbProcedure="false">'[3]'!$A$292</definedName>
    <definedName function="false" hidden="false" name="建具改修" vbProcedure="false">'[3]'!$A$462</definedName>
    <definedName function="false" hidden="false" name="教官室スリット" vbProcedure="false">'[3]'!$A$275</definedName>
    <definedName function="false" hidden="false" name="文頭" vbProcedure="false">#REF!</definedName>
    <definedName function="false" hidden="false" name="既製ｺﾝｸﾘｰﾄ" vbProcedure="false">'[3]'!$A$173</definedName>
    <definedName function="false" hidden="false" name="木工" vbProcedure="false">'[3]'!$A$224</definedName>
    <definedName function="false" hidden="false" name="末頁" vbProcedure="false">#REF!</definedName>
    <definedName function="false" hidden="false" name="根拠根尾" vbProcedure="false">[2]電気複合単価!$C$2:$D$16</definedName>
    <definedName function="false" hidden="false" name="消火栓BOX" vbProcedure="false">'[3]'!$A$122</definedName>
    <definedName function="false" hidden="false" name="消火栓穴埋め" vbProcedure="false">'[3]'!$A$292</definedName>
    <definedName function="false" hidden="false" name="直接仮設" vbProcedure="false">'[3]'!$A$38</definedName>
    <definedName function="false" hidden="false" name="補強躯体" vbProcedure="false">'[3]'!$A$139</definedName>
    <definedName function="false" hidden="false" name="解体" vbProcedure="false">'[3]'!$A$54</definedName>
    <definedName function="false" hidden="false" name="車庫建築" vbProcedure="false">[4]電気複合単価!$C$2:$D$16</definedName>
    <definedName function="false" hidden="false" name="金属" vbProcedure="false">'[3]'!$A$241</definedName>
    <definedName function="false" hidden="false" name="金属屋根" vbProcedure="false">'[3]'!$A$428</definedName>
    <definedName function="false" hidden="false" name="金属建具" vbProcedure="false">'[3]'!$A$207</definedName>
    <definedName function="false" hidden="false" name="金属製建具" vbProcedure="false">'[3]'!$A$462</definedName>
    <definedName function="false" hidden="false" name="鉄筋" vbProcedure="false">'[3]'!$A$122</definedName>
    <definedName function="false" hidden="false" name="鉄骨" vbProcedure="false">'[3]'!$A$139</definedName>
    <definedName function="false" hidden="false" name="防水" vbProcedure="false">'[3]'!$A$190</definedName>
    <definedName function="false" hidden="false" name="防水屋根" vbProcedure="false">'[3]'!$A$445</definedName>
    <definedName function="false" hidden="false" name="ｶﾞﾗｽ" vbProcedure="false">'[3]'!$A$326</definedName>
    <definedName function="false" hidden="false" name="ｺﾝｸﾘｰﾄ" vbProcedure="false">'[3]'!$A$88</definedName>
    <definedName function="false" hidden="false" localSheetId="3" name="Excel_BuiltIn__FilterDatabase" vbProcedure="false">'電気設備 '!$C$1:$C$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6" uniqueCount="1145">
  <si>
    <t xml:space="preserve">池田町 ふれ愛の家増築整備事業</t>
  </si>
  <si>
    <t xml:space="preserve">実 施 仕 様 書</t>
  </si>
  <si>
    <t xml:space="preserve">施工場所</t>
  </si>
  <si>
    <t xml:space="preserve"> 岐阜県揖斐郡池田町 地内</t>
  </si>
  <si>
    <t xml:space="preserve">設計年月日</t>
  </si>
  <si>
    <t xml:space="preserve">　　　 内　　訳　　明　　細　　書　　</t>
  </si>
  <si>
    <t xml:space="preserve">Ｎ０</t>
  </si>
  <si>
    <t xml:space="preserve">名　　称</t>
  </si>
  <si>
    <t xml:space="preserve">仕　　様</t>
  </si>
  <si>
    <t xml:space="preserve">数量</t>
  </si>
  <si>
    <t xml:space="preserve">呼称</t>
  </si>
  <si>
    <t xml:space="preserve">単　価</t>
  </si>
  <si>
    <t xml:space="preserve">計</t>
  </si>
  <si>
    <t xml:space="preserve">備　考</t>
  </si>
  <si>
    <t xml:space="preserve">直接工事費</t>
  </si>
  <si>
    <t xml:space="preserve">Ａ</t>
  </si>
  <si>
    <t xml:space="preserve">　建築工事</t>
  </si>
  <si>
    <t xml:space="preserve">式</t>
  </si>
  <si>
    <t xml:space="preserve">Ｂ</t>
  </si>
  <si>
    <t xml:space="preserve">　電気設備工事</t>
  </si>
  <si>
    <t xml:space="preserve">〃</t>
  </si>
  <si>
    <t xml:space="preserve">Ｃ</t>
  </si>
  <si>
    <t xml:space="preserve">　機械設備工事</t>
  </si>
  <si>
    <t xml:space="preserve">Ｄ</t>
  </si>
  <si>
    <t xml:space="preserve">　外構工事</t>
  </si>
  <si>
    <t xml:space="preserve">直接工事費計</t>
  </si>
  <si>
    <t xml:space="preserve">共　通　費</t>
  </si>
  <si>
    <t xml:space="preserve">　共通仮設費</t>
  </si>
  <si>
    <t xml:space="preserve">　現場管理費</t>
  </si>
  <si>
    <t xml:space="preserve">　一般管理費</t>
  </si>
  <si>
    <t xml:space="preserve">共 通 費 計</t>
  </si>
  <si>
    <t xml:space="preserve">　小　　計</t>
  </si>
  <si>
    <t xml:space="preserve">　消 費 税</t>
  </si>
  <si>
    <t xml:space="preserve">　合　　計</t>
  </si>
  <si>
    <t xml:space="preserve">池田町ふれ愛の家増築整備事業</t>
  </si>
  <si>
    <t xml:space="preserve">金額</t>
  </si>
  <si>
    <t xml:space="preserve">　仮設工事</t>
  </si>
  <si>
    <t xml:space="preserve">　土工事</t>
  </si>
  <si>
    <t xml:space="preserve">　鉄筋工事</t>
  </si>
  <si>
    <t xml:space="preserve">　ｺﾝｸﾘｰﾄ工事</t>
  </si>
  <si>
    <t xml:space="preserve">　型枠工事</t>
  </si>
  <si>
    <t xml:space="preserve">　鉄骨工事</t>
  </si>
  <si>
    <t xml:space="preserve">　外装工事</t>
  </si>
  <si>
    <t xml:space="preserve">　防水工事</t>
  </si>
  <si>
    <t xml:space="preserve">　タイル工事</t>
  </si>
  <si>
    <t xml:space="preserve">　木工事</t>
  </si>
  <si>
    <t xml:space="preserve">　屋根及び樋工事</t>
  </si>
  <si>
    <t xml:space="preserve">　金属工事</t>
  </si>
  <si>
    <t xml:space="preserve">　左官工事</t>
  </si>
  <si>
    <t xml:space="preserve">　アルミ製建具工事</t>
  </si>
  <si>
    <t xml:space="preserve">　鋼製建具工事</t>
  </si>
  <si>
    <t xml:space="preserve">　硝子工事</t>
  </si>
  <si>
    <t xml:space="preserve">　木製建具</t>
  </si>
  <si>
    <t xml:space="preserve">　塗装工事</t>
  </si>
  <si>
    <t xml:space="preserve">　内装工事</t>
  </si>
  <si>
    <t xml:space="preserve">　仕上げユニット工事</t>
  </si>
  <si>
    <t xml:space="preserve">合　　計</t>
  </si>
  <si>
    <t xml:space="preserve">切り捨て</t>
  </si>
  <si>
    <t xml:space="preserve">改め金額</t>
  </si>
  <si>
    <t xml:space="preserve">　遣り方</t>
  </si>
  <si>
    <t xml:space="preserve">㎡</t>
  </si>
  <si>
    <t xml:space="preserve">　墨出し</t>
  </si>
  <si>
    <t xml:space="preserve">　外部足場</t>
  </si>
  <si>
    <t xml:space="preserve">　くさび緊結式足場</t>
  </si>
  <si>
    <t xml:space="preserve">　　〃</t>
  </si>
  <si>
    <t xml:space="preserve">　脚立足場</t>
  </si>
  <si>
    <t xml:space="preserve">　安全手摺</t>
  </si>
  <si>
    <t xml:space="preserve">ｍ</t>
  </si>
  <si>
    <t xml:space="preserve">　養生ﾈｯﾄ</t>
  </si>
  <si>
    <t xml:space="preserve">　内部足場</t>
  </si>
  <si>
    <t xml:space="preserve">　養生</t>
  </si>
  <si>
    <t xml:space="preserve">　整理清掃</t>
  </si>
  <si>
    <t xml:space="preserve">　竣工清掃</t>
  </si>
  <si>
    <t xml:space="preserve">　仮囲養生</t>
  </si>
  <si>
    <r>
      <rPr>
        <sz val="12"/>
        <rFont val="Noto Sans"/>
        <family val="2"/>
      </rPr>
      <t xml:space="preserve">　</t>
    </r>
    <r>
      <rPr>
        <sz val="12"/>
        <rFont val="ＭＳ ゴシック"/>
        <family val="3"/>
        <charset val="128"/>
      </rPr>
      <t xml:space="preserve">H=2.0m</t>
    </r>
    <r>
      <rPr>
        <sz val="12"/>
        <rFont val="Noto Sans"/>
        <family val="2"/>
      </rPr>
      <t xml:space="preserve">　防炎シート</t>
    </r>
  </si>
  <si>
    <t xml:space="preserve">　クロスゲート</t>
  </si>
  <si>
    <r>
      <rPr>
        <sz val="12"/>
        <rFont val="Noto Sans"/>
        <family val="2"/>
      </rPr>
      <t xml:space="preserve">　</t>
    </r>
    <r>
      <rPr>
        <sz val="12"/>
        <rFont val="ＭＳ ゴシック"/>
        <family val="3"/>
        <charset val="128"/>
      </rPr>
      <t xml:space="preserve">W=5.0m</t>
    </r>
  </si>
  <si>
    <t xml:space="preserve">ヶ所</t>
  </si>
  <si>
    <t xml:space="preserve">　鉄板養生</t>
  </si>
  <si>
    <r>
      <rPr>
        <sz val="12"/>
        <rFont val="Noto Sans"/>
        <family val="2"/>
      </rPr>
      <t xml:space="preserve">　ｔ</t>
    </r>
    <r>
      <rPr>
        <sz val="12"/>
        <rFont val="ＭＳ ゴシック"/>
        <family val="3"/>
        <charset val="128"/>
      </rPr>
      <t xml:space="preserve">22</t>
    </r>
  </si>
  <si>
    <t xml:space="preserve">　現場事務所</t>
  </si>
  <si>
    <t xml:space="preserve">棟</t>
  </si>
  <si>
    <t xml:space="preserve">　仮設便所</t>
  </si>
  <si>
    <t xml:space="preserve">　仮設倉庫</t>
  </si>
  <si>
    <t xml:space="preserve">　根切り</t>
  </si>
  <si>
    <t xml:space="preserve">　総堀り</t>
  </si>
  <si>
    <r>
      <rPr>
        <sz val="12"/>
        <rFont val="Noto Sans"/>
        <family val="2"/>
      </rPr>
      <t xml:space="preserve">ｍ</t>
    </r>
    <r>
      <rPr>
        <vertAlign val="superscript"/>
        <sz val="12"/>
        <rFont val="ＭＳ ゴシック"/>
        <family val="3"/>
        <charset val="128"/>
      </rPr>
      <t xml:space="preserve">3</t>
    </r>
  </si>
  <si>
    <t xml:space="preserve">　床付け</t>
  </si>
  <si>
    <r>
      <rPr>
        <sz val="12"/>
        <rFont val="Noto Sans"/>
        <family val="2"/>
      </rPr>
      <t xml:space="preserve">ｍ</t>
    </r>
    <r>
      <rPr>
        <vertAlign val="superscript"/>
        <sz val="12"/>
        <rFont val="ＭＳ ゴシック"/>
        <family val="3"/>
        <charset val="128"/>
      </rPr>
      <t xml:space="preserve">2</t>
    </r>
  </si>
  <si>
    <t xml:space="preserve">　地盤改良</t>
  </si>
  <si>
    <r>
      <rPr>
        <sz val="10"/>
        <rFont val="Noto Sans"/>
        <family val="2"/>
      </rPr>
      <t xml:space="preserve">　</t>
    </r>
    <r>
      <rPr>
        <sz val="10"/>
        <rFont val="ＭＳ ゴシック"/>
        <family val="3"/>
        <charset val="128"/>
      </rPr>
      <t xml:space="preserve">t=1.00m C=100kg/m</t>
    </r>
    <r>
      <rPr>
        <vertAlign val="superscript"/>
        <sz val="10"/>
        <rFont val="ＭＳ ゴシック"/>
        <family val="3"/>
        <charset val="128"/>
      </rPr>
      <t xml:space="preserve">3</t>
    </r>
    <r>
      <rPr>
        <sz val="10"/>
        <rFont val="ＭＳ ゴシック"/>
        <family val="3"/>
        <charset val="128"/>
      </rPr>
      <t xml:space="preserve"> </t>
    </r>
    <r>
      <rPr>
        <sz val="10"/>
        <rFont val="Noto Sans"/>
        <family val="2"/>
      </rPr>
      <t xml:space="preserve">調査費、試験費共</t>
    </r>
  </si>
  <si>
    <t xml:space="preserve">　埋め戻し</t>
  </si>
  <si>
    <t xml:space="preserve">　仮置土</t>
  </si>
  <si>
    <t xml:space="preserve">　残土処分</t>
  </si>
  <si>
    <t xml:space="preserve">　場内敷均し</t>
  </si>
  <si>
    <t xml:space="preserve">　砕石　基礎下</t>
  </si>
  <si>
    <r>
      <rPr>
        <sz val="12"/>
        <rFont val="Noto Sans"/>
        <family val="2"/>
      </rPr>
      <t xml:space="preserve">　</t>
    </r>
    <r>
      <rPr>
        <sz val="12"/>
        <rFont val="ＭＳ ゴシック"/>
        <family val="3"/>
        <charset val="128"/>
      </rPr>
      <t xml:space="preserve">RC40-0</t>
    </r>
  </si>
  <si>
    <t xml:space="preserve">　　〃　土間下</t>
  </si>
  <si>
    <t xml:space="preserve">　防湿ｼｰﾄ敷</t>
  </si>
  <si>
    <r>
      <rPr>
        <sz val="12"/>
        <rFont val="Noto Sans"/>
        <family val="2"/>
      </rPr>
      <t xml:space="preserve">　厚</t>
    </r>
    <r>
      <rPr>
        <sz val="12"/>
        <rFont val="ＭＳ ゴシック"/>
        <family val="3"/>
        <charset val="128"/>
      </rPr>
      <t xml:space="preserve">0.15</t>
    </r>
  </si>
  <si>
    <t xml:space="preserve">　ｽﾀｲﾛﾌｫｰﾑ</t>
  </si>
  <si>
    <r>
      <rPr>
        <sz val="12"/>
        <rFont val="Noto Sans"/>
        <family val="2"/>
      </rPr>
      <t xml:space="preserve">　厚</t>
    </r>
    <r>
      <rPr>
        <sz val="12"/>
        <rFont val="ＭＳ ゴシック"/>
        <family val="3"/>
        <charset val="128"/>
      </rPr>
      <t xml:space="preserve">25</t>
    </r>
  </si>
  <si>
    <t xml:space="preserve">　機械運搬費</t>
  </si>
  <si>
    <r>
      <rPr>
        <sz val="12"/>
        <rFont val="Noto Sans"/>
        <family val="2"/>
      </rPr>
      <t xml:space="preserve">　ｱﾝｶｰﾎﾞﾙﾄ　</t>
    </r>
    <r>
      <rPr>
        <sz val="12"/>
        <rFont val="ＭＳ ゴシック"/>
        <family val="3"/>
        <charset val="128"/>
      </rPr>
      <t xml:space="preserve">M-12</t>
    </r>
  </si>
  <si>
    <r>
      <rPr>
        <sz val="12"/>
        <rFont val="Noto Sans"/>
        <family val="2"/>
      </rPr>
      <t xml:space="preserve">　</t>
    </r>
    <r>
      <rPr>
        <sz val="12"/>
        <rFont val="ＭＳ ゴシック"/>
        <family val="3"/>
        <charset val="128"/>
      </rPr>
      <t xml:space="preserve">SS400  L=450 WN</t>
    </r>
  </si>
  <si>
    <t xml:space="preserve">本</t>
  </si>
  <si>
    <t xml:space="preserve">　鉄筋</t>
  </si>
  <si>
    <r>
      <rPr>
        <sz val="12"/>
        <rFont val="Noto Sans"/>
        <family val="2"/>
      </rPr>
      <t xml:space="preserve">　</t>
    </r>
    <r>
      <rPr>
        <sz val="12"/>
        <rFont val="ＭＳ ゴシック"/>
        <family val="3"/>
        <charset val="128"/>
      </rPr>
      <t xml:space="preserve">D10  </t>
    </r>
  </si>
  <si>
    <t xml:space="preserve">Kg</t>
  </si>
  <si>
    <t xml:space="preserve">　〃　</t>
  </si>
  <si>
    <r>
      <rPr>
        <sz val="12"/>
        <rFont val="Noto Sans"/>
        <family val="2"/>
      </rPr>
      <t xml:space="preserve">　</t>
    </r>
    <r>
      <rPr>
        <sz val="12"/>
        <rFont val="ＭＳ ゴシック"/>
        <family val="3"/>
        <charset val="128"/>
      </rPr>
      <t xml:space="preserve">D13 </t>
    </r>
  </si>
  <si>
    <r>
      <rPr>
        <sz val="12"/>
        <rFont val="Noto Sans"/>
        <family val="2"/>
      </rPr>
      <t xml:space="preserve">　</t>
    </r>
    <r>
      <rPr>
        <sz val="12"/>
        <rFont val="ＭＳ ゴシック"/>
        <family val="3"/>
        <charset val="128"/>
      </rPr>
      <t xml:space="preserve">D16</t>
    </r>
  </si>
  <si>
    <r>
      <rPr>
        <sz val="12"/>
        <rFont val="Noto Sans"/>
        <family val="2"/>
      </rPr>
      <t xml:space="preserve">　</t>
    </r>
    <r>
      <rPr>
        <sz val="12"/>
        <rFont val="ＭＳ ゴシック"/>
        <family val="3"/>
        <charset val="128"/>
      </rPr>
      <t xml:space="preserve">D22  </t>
    </r>
  </si>
  <si>
    <r>
      <rPr>
        <sz val="12"/>
        <rFont val="Noto Sans"/>
        <family val="2"/>
      </rPr>
      <t xml:space="preserve">　</t>
    </r>
    <r>
      <rPr>
        <sz val="12"/>
        <rFont val="ＭＳ ゴシック"/>
        <family val="3"/>
        <charset val="128"/>
      </rPr>
      <t xml:space="preserve">D25</t>
    </r>
  </si>
  <si>
    <t xml:space="preserve">　〃　加工・組立</t>
  </si>
  <si>
    <t xml:space="preserve">　運搬共</t>
  </si>
  <si>
    <t xml:space="preserve">t</t>
  </si>
  <si>
    <t xml:space="preserve">　圧接</t>
  </si>
  <si>
    <r>
      <rPr>
        <sz val="12"/>
        <rFont val="Noto Sans"/>
        <family val="2"/>
      </rPr>
      <t xml:space="preserve">　</t>
    </r>
    <r>
      <rPr>
        <sz val="12"/>
        <rFont val="ＭＳ ゴシック"/>
        <family val="3"/>
        <charset val="128"/>
      </rPr>
      <t xml:space="preserve">D22-D22</t>
    </r>
  </si>
  <si>
    <r>
      <rPr>
        <sz val="12"/>
        <rFont val="Noto Sans"/>
        <family val="2"/>
      </rPr>
      <t xml:space="preserve">　</t>
    </r>
    <r>
      <rPr>
        <sz val="12"/>
        <rFont val="ＭＳ ゴシック"/>
        <family val="3"/>
        <charset val="128"/>
      </rPr>
      <t xml:space="preserve">D25-D25</t>
    </r>
  </si>
  <si>
    <t xml:space="preserve">　捨て、ﾗｯﾌﾟﾙｺﾝｸﾘｰﾄ</t>
  </si>
  <si>
    <r>
      <rPr>
        <sz val="12"/>
        <rFont val="Noto Sans"/>
        <family val="2"/>
      </rPr>
      <t xml:space="preserve">　</t>
    </r>
    <r>
      <rPr>
        <sz val="12"/>
        <rFont val="ＭＳ ゴシック"/>
        <family val="3"/>
        <charset val="128"/>
      </rPr>
      <t xml:space="preserve">18-18-25</t>
    </r>
  </si>
  <si>
    <t xml:space="preserve">　　〃　　打設</t>
  </si>
  <si>
    <t xml:space="preserve">　基礎ｺﾝｸﾘｰﾄ</t>
  </si>
  <si>
    <r>
      <rPr>
        <sz val="12"/>
        <rFont val="Noto Sans"/>
        <family val="2"/>
      </rPr>
      <t xml:space="preserve">　</t>
    </r>
    <r>
      <rPr>
        <sz val="12"/>
        <rFont val="ＭＳ ゴシック"/>
        <family val="3"/>
        <charset val="128"/>
      </rPr>
      <t xml:space="preserve">24-18-25</t>
    </r>
  </si>
  <si>
    <t xml:space="preserve">　　〃　ﾎﾟﾝﾌﾟ圧送費</t>
  </si>
  <si>
    <t xml:space="preserve">　土間ｺﾝｸﾘｰﾄ</t>
  </si>
  <si>
    <t xml:space="preserve">　　〃　　打設、押え</t>
  </si>
  <si>
    <t xml:space="preserve">　布基礎ｺﾝｸﾘｰﾄ</t>
  </si>
  <si>
    <r>
      <rPr>
        <sz val="12"/>
        <rFont val="Noto Sans"/>
        <family val="2"/>
      </rPr>
      <t xml:space="preserve">　犬走り</t>
    </r>
    <r>
      <rPr>
        <sz val="12"/>
        <rFont val="ＭＳ ゴシック"/>
        <family val="3"/>
        <charset val="128"/>
      </rPr>
      <t xml:space="preserve">,</t>
    </r>
    <r>
      <rPr>
        <sz val="12"/>
        <rFont val="Noto Sans"/>
        <family val="2"/>
      </rPr>
      <t xml:space="preserve">階段</t>
    </r>
    <r>
      <rPr>
        <sz val="12"/>
        <rFont val="ＭＳ ゴシック"/>
        <family val="3"/>
        <charset val="128"/>
      </rPr>
      <t xml:space="preserve">,</t>
    </r>
    <r>
      <rPr>
        <sz val="12"/>
        <rFont val="Noto Sans"/>
        <family val="2"/>
      </rPr>
      <t xml:space="preserve">ｽﾛｰﾌﾟｺﾝｸﾘｰﾄ</t>
    </r>
  </si>
  <si>
    <t xml:space="preserve">　基礎型枠</t>
  </si>
  <si>
    <t xml:space="preserve">　普通型枠、運搬共　</t>
  </si>
  <si>
    <t xml:space="preserve">　捨てコン、ラップル型枠</t>
  </si>
  <si>
    <t xml:space="preserve">　〃</t>
  </si>
  <si>
    <r>
      <rPr>
        <sz val="12"/>
        <rFont val="Noto Sans"/>
        <family val="2"/>
      </rPr>
      <t xml:space="preserve">　□</t>
    </r>
    <r>
      <rPr>
        <sz val="12"/>
        <rFont val="ＭＳ ゴシック"/>
        <family val="3"/>
        <charset val="128"/>
      </rPr>
      <t xml:space="preserve">-300*300*12</t>
    </r>
  </si>
  <si>
    <t xml:space="preserve"> BCR295</t>
  </si>
  <si>
    <r>
      <rPr>
        <sz val="12"/>
        <rFont val="Noto Sans"/>
        <family val="2"/>
      </rPr>
      <t xml:space="preserve">　</t>
    </r>
    <r>
      <rPr>
        <sz val="12"/>
        <rFont val="ＭＳ ゴシック"/>
        <family val="3"/>
        <charset val="128"/>
      </rPr>
      <t xml:space="preserve">H-440*300*11*18</t>
    </r>
  </si>
  <si>
    <t xml:space="preserve"> SN400B</t>
  </si>
  <si>
    <r>
      <rPr>
        <sz val="12"/>
        <rFont val="Noto Sans"/>
        <family val="2"/>
      </rPr>
      <t xml:space="preserve">　</t>
    </r>
    <r>
      <rPr>
        <sz val="12"/>
        <rFont val="ＭＳ ゴシック"/>
        <family val="3"/>
        <charset val="128"/>
      </rPr>
      <t xml:space="preserve">H-450*200*9*14</t>
    </r>
  </si>
  <si>
    <r>
      <rPr>
        <sz val="12"/>
        <rFont val="Noto Sans"/>
        <family val="2"/>
      </rPr>
      <t xml:space="preserve">　</t>
    </r>
    <r>
      <rPr>
        <sz val="12"/>
        <rFont val="ＭＳ ゴシック"/>
        <family val="3"/>
        <charset val="128"/>
      </rPr>
      <t xml:space="preserve">H-400*200*8*13</t>
    </r>
  </si>
  <si>
    <r>
      <rPr>
        <sz val="12"/>
        <rFont val="Noto Sans"/>
        <family val="2"/>
      </rPr>
      <t xml:space="preserve">　</t>
    </r>
    <r>
      <rPr>
        <sz val="12"/>
        <rFont val="ＭＳ ゴシック"/>
        <family val="3"/>
        <charset val="128"/>
      </rPr>
      <t xml:space="preserve">H-294*200*8*12</t>
    </r>
  </si>
  <si>
    <r>
      <rPr>
        <sz val="12"/>
        <rFont val="Noto Sans"/>
        <family val="2"/>
      </rPr>
      <t xml:space="preserve">　</t>
    </r>
    <r>
      <rPr>
        <sz val="12"/>
        <rFont val="ＭＳ ゴシック"/>
        <family val="3"/>
        <charset val="128"/>
      </rPr>
      <t xml:space="preserve">H-300*150*6.5*9</t>
    </r>
  </si>
  <si>
    <r>
      <rPr>
        <sz val="12"/>
        <rFont val="Noto Sans"/>
        <family val="2"/>
      </rPr>
      <t xml:space="preserve">　</t>
    </r>
    <r>
      <rPr>
        <sz val="12"/>
        <rFont val="ＭＳ ゴシック"/>
        <family val="3"/>
        <charset val="128"/>
      </rPr>
      <t xml:space="preserve">H-250*125*6*9</t>
    </r>
  </si>
  <si>
    <r>
      <rPr>
        <sz val="12"/>
        <rFont val="Noto Sans"/>
        <family val="2"/>
      </rPr>
      <t xml:space="preserve">　</t>
    </r>
    <r>
      <rPr>
        <sz val="12"/>
        <rFont val="ＭＳ ゴシック"/>
        <family val="3"/>
        <charset val="128"/>
      </rPr>
      <t xml:space="preserve">H-200*100*5.5*8</t>
    </r>
  </si>
  <si>
    <r>
      <rPr>
        <sz val="12"/>
        <rFont val="Noto Sans"/>
        <family val="2"/>
      </rPr>
      <t xml:space="preserve">　</t>
    </r>
    <r>
      <rPr>
        <sz val="12"/>
        <rFont val="ＭＳ ゴシック"/>
        <family val="3"/>
        <charset val="128"/>
      </rPr>
      <t xml:space="preserve">H-150*75*5*7</t>
    </r>
  </si>
  <si>
    <r>
      <rPr>
        <sz val="12"/>
        <rFont val="Noto Sans"/>
        <family val="2"/>
      </rPr>
      <t xml:space="preserve">　□</t>
    </r>
    <r>
      <rPr>
        <sz val="12"/>
        <rFont val="ＭＳ ゴシック"/>
        <family val="3"/>
        <charset val="128"/>
      </rPr>
      <t xml:space="preserve">-100*100*3.2</t>
    </r>
  </si>
  <si>
    <t xml:space="preserve"> STKR400</t>
  </si>
  <si>
    <r>
      <rPr>
        <sz val="12"/>
        <rFont val="Noto Sans"/>
        <family val="2"/>
      </rPr>
      <t xml:space="preserve">　</t>
    </r>
    <r>
      <rPr>
        <sz val="12"/>
        <rFont val="ＭＳ ゴシック"/>
        <family val="3"/>
        <charset val="128"/>
      </rPr>
      <t xml:space="preserve">C-100*50*20*2.3</t>
    </r>
  </si>
  <si>
    <r>
      <rPr>
        <sz val="12"/>
        <rFont val="ＭＳ ゴシック"/>
        <family val="3"/>
        <charset val="128"/>
      </rPr>
      <t xml:space="preserve"> SSC400</t>
    </r>
    <r>
      <rPr>
        <sz val="12"/>
        <rFont val="Noto Sans"/>
        <family val="2"/>
      </rPr>
      <t xml:space="preserve">　ｶﾗｰ</t>
    </r>
  </si>
  <si>
    <r>
      <rPr>
        <sz val="12"/>
        <rFont val="Noto Sans"/>
        <family val="2"/>
      </rPr>
      <t xml:space="preserve">　</t>
    </r>
    <r>
      <rPr>
        <sz val="12"/>
        <rFont val="ＭＳ ゴシック"/>
        <family val="3"/>
        <charset val="128"/>
      </rPr>
      <t xml:space="preserve">PL-36</t>
    </r>
  </si>
  <si>
    <t xml:space="preserve"> SN490C</t>
  </si>
  <si>
    <r>
      <rPr>
        <sz val="12"/>
        <rFont val="Noto Sans"/>
        <family val="2"/>
      </rPr>
      <t xml:space="preserve">　</t>
    </r>
    <r>
      <rPr>
        <sz val="12"/>
        <rFont val="ＭＳ ゴシック"/>
        <family val="3"/>
        <charset val="128"/>
      </rPr>
      <t xml:space="preserve">PL-25</t>
    </r>
  </si>
  <si>
    <r>
      <rPr>
        <sz val="12"/>
        <rFont val="Noto Sans"/>
        <family val="2"/>
      </rPr>
      <t xml:space="preserve">　</t>
    </r>
    <r>
      <rPr>
        <sz val="12"/>
        <rFont val="ＭＳ ゴシック"/>
        <family val="3"/>
        <charset val="128"/>
      </rPr>
      <t xml:space="preserve">PL-16</t>
    </r>
  </si>
  <si>
    <r>
      <rPr>
        <sz val="12"/>
        <rFont val="Noto Sans"/>
        <family val="2"/>
      </rPr>
      <t xml:space="preserve">　</t>
    </r>
    <r>
      <rPr>
        <sz val="12"/>
        <rFont val="ＭＳ ゴシック"/>
        <family val="3"/>
        <charset val="128"/>
      </rPr>
      <t xml:space="preserve">PL-12</t>
    </r>
  </si>
  <si>
    <r>
      <rPr>
        <sz val="12"/>
        <rFont val="Noto Sans"/>
        <family val="2"/>
      </rPr>
      <t xml:space="preserve">　</t>
    </r>
    <r>
      <rPr>
        <sz val="12"/>
        <rFont val="ＭＳ ゴシック"/>
        <family val="3"/>
        <charset val="128"/>
      </rPr>
      <t xml:space="preserve">PL-9</t>
    </r>
  </si>
  <si>
    <r>
      <rPr>
        <sz val="12"/>
        <rFont val="Noto Sans"/>
        <family val="2"/>
      </rPr>
      <t xml:space="preserve">　</t>
    </r>
    <r>
      <rPr>
        <sz val="12"/>
        <rFont val="ＭＳ ゴシック"/>
        <family val="3"/>
        <charset val="128"/>
      </rPr>
      <t xml:space="preserve">PL-6</t>
    </r>
  </si>
  <si>
    <r>
      <rPr>
        <sz val="12"/>
        <rFont val="Noto Sans"/>
        <family val="2"/>
      </rPr>
      <t xml:space="preserve">　</t>
    </r>
    <r>
      <rPr>
        <sz val="12"/>
        <rFont val="ＭＳ ゴシック"/>
        <family val="3"/>
        <charset val="128"/>
      </rPr>
      <t xml:space="preserve">PL-4.5</t>
    </r>
  </si>
  <si>
    <t xml:space="preserve"> SS400</t>
  </si>
  <si>
    <r>
      <rPr>
        <sz val="12"/>
        <rFont val="Noto Sans"/>
        <family val="2"/>
      </rPr>
      <t xml:space="preserve">　</t>
    </r>
    <r>
      <rPr>
        <sz val="12"/>
        <rFont val="ＭＳ ゴシック"/>
        <family val="3"/>
        <charset val="128"/>
      </rPr>
      <t xml:space="preserve">HTB M20,22</t>
    </r>
  </si>
  <si>
    <t xml:space="preserve"> S10T</t>
  </si>
  <si>
    <r>
      <rPr>
        <sz val="12"/>
        <rFont val="Noto Sans"/>
        <family val="2"/>
      </rPr>
      <t xml:space="preserve">　</t>
    </r>
    <r>
      <rPr>
        <sz val="12"/>
        <rFont val="ＭＳ ゴシック"/>
        <family val="3"/>
        <charset val="128"/>
      </rPr>
      <t xml:space="preserve">HTB M16</t>
    </r>
  </si>
  <si>
    <r>
      <rPr>
        <sz val="12"/>
        <rFont val="Noto Sans"/>
        <family val="2"/>
      </rPr>
      <t xml:space="preserve">　中ﾎﾞﾙﾄ </t>
    </r>
    <r>
      <rPr>
        <sz val="12"/>
        <rFont val="ＭＳ ゴシック"/>
        <family val="3"/>
        <charset val="128"/>
      </rPr>
      <t xml:space="preserve">M12</t>
    </r>
  </si>
  <si>
    <r>
      <rPr>
        <sz val="12"/>
        <rFont val="Noto Sans"/>
        <family val="2"/>
      </rPr>
      <t xml:space="preserve">　ﾌﾞﾚｰｽ　</t>
    </r>
    <r>
      <rPr>
        <sz val="12"/>
        <rFont val="ＭＳ ゴシック"/>
        <family val="3"/>
        <charset val="128"/>
      </rPr>
      <t xml:space="preserve">M-20</t>
    </r>
  </si>
  <si>
    <t xml:space="preserve"> SNR400</t>
  </si>
  <si>
    <r>
      <rPr>
        <sz val="12"/>
        <rFont val="Noto Sans"/>
        <family val="2"/>
      </rPr>
      <t xml:space="preserve">　ﾌﾞﾚｰｽ　</t>
    </r>
    <r>
      <rPr>
        <sz val="12"/>
        <rFont val="ＭＳ ゴシック"/>
        <family val="3"/>
        <charset val="128"/>
      </rPr>
      <t xml:space="preserve">M-16</t>
    </r>
  </si>
  <si>
    <t xml:space="preserve">　ジャストﾍﾞｰｽ</t>
  </si>
  <si>
    <r>
      <rPr>
        <sz val="12"/>
        <rFont val="ＭＳ ゴシック"/>
        <family val="3"/>
        <charset val="128"/>
      </rPr>
      <t xml:space="preserve"> J300-12K</t>
    </r>
    <r>
      <rPr>
        <sz val="12"/>
        <rFont val="Noto Sans"/>
        <family val="2"/>
      </rPr>
      <t xml:space="preserve">　ｼﾞｬｽﾄﾚﾍﾞﾙ共</t>
    </r>
  </si>
  <si>
    <r>
      <rPr>
        <sz val="12"/>
        <rFont val="Noto Sans"/>
        <family val="2"/>
      </rPr>
      <t xml:space="preserve">　〃　　</t>
    </r>
    <r>
      <rPr>
        <sz val="12"/>
        <rFont val="ＭＳ ゴシック"/>
        <family val="3"/>
        <charset val="128"/>
      </rPr>
      <t xml:space="preserve">PL-36</t>
    </r>
  </si>
  <si>
    <t xml:space="preserve"> 支給材</t>
  </si>
  <si>
    <t xml:space="preserve">　デッキプレート</t>
  </si>
  <si>
    <t xml:space="preserve"> QL99×50×12Y  Z12</t>
  </si>
  <si>
    <r>
      <rPr>
        <sz val="12"/>
        <rFont val="Noto Sans"/>
        <family val="2"/>
      </rPr>
      <t xml:space="preserve">　□</t>
    </r>
    <r>
      <rPr>
        <sz val="12"/>
        <rFont val="ＭＳ ゴシック"/>
        <family val="3"/>
        <charset val="128"/>
      </rPr>
      <t xml:space="preserve">-150*150*6</t>
    </r>
  </si>
  <si>
    <r>
      <rPr>
        <sz val="12"/>
        <rFont val="Noto Sans"/>
        <family val="2"/>
      </rPr>
      <t xml:space="preserve">　</t>
    </r>
    <r>
      <rPr>
        <sz val="12"/>
        <rFont val="ＭＳ ゴシック"/>
        <family val="3"/>
        <charset val="128"/>
      </rPr>
      <t xml:space="preserve">H-194*150*6*9</t>
    </r>
  </si>
  <si>
    <r>
      <rPr>
        <sz val="12"/>
        <rFont val="ＭＳ ゴシック"/>
        <family val="3"/>
        <charset val="128"/>
      </rPr>
      <t xml:space="preserve"> J150-12K</t>
    </r>
    <r>
      <rPr>
        <sz val="12"/>
        <rFont val="Noto Sans"/>
        <family val="2"/>
      </rPr>
      <t xml:space="preserve">　ｼﾞｬｽﾄﾚﾍﾞﾙ共</t>
    </r>
  </si>
  <si>
    <r>
      <rPr>
        <sz val="12"/>
        <rFont val="Noto Sans"/>
        <family val="2"/>
      </rPr>
      <t xml:space="preserve">　〃　　</t>
    </r>
    <r>
      <rPr>
        <sz val="12"/>
        <rFont val="ＭＳ ゴシック"/>
        <family val="3"/>
        <charset val="128"/>
      </rPr>
      <t xml:space="preserve">PL-28</t>
    </r>
  </si>
  <si>
    <t xml:space="preserve"> SNR400B</t>
  </si>
  <si>
    <t xml:space="preserve">　工場加工費</t>
  </si>
  <si>
    <t xml:space="preserve">　錆止め塗装</t>
  </si>
  <si>
    <t xml:space="preserve"> JISK5674</t>
  </si>
  <si>
    <t xml:space="preserve">　建て方費</t>
  </si>
  <si>
    <t xml:space="preserve">　本締め</t>
  </si>
  <si>
    <t xml:space="preserve">　運搬費</t>
  </si>
  <si>
    <r>
      <rPr>
        <sz val="12"/>
        <rFont val="Noto Sans"/>
        <family val="2"/>
      </rPr>
      <t xml:space="preserve">　</t>
    </r>
    <r>
      <rPr>
        <sz val="12"/>
        <rFont val="ＭＳ ゴシック"/>
        <family val="3"/>
        <charset val="128"/>
      </rPr>
      <t xml:space="preserve">ALC t=100</t>
    </r>
    <r>
      <rPr>
        <sz val="12"/>
        <rFont val="Noto Sans"/>
        <family val="2"/>
      </rPr>
      <t xml:space="preserve">　</t>
    </r>
    <r>
      <rPr>
        <sz val="12"/>
        <rFont val="ＭＳ ゴシック"/>
        <family val="3"/>
        <charset val="128"/>
      </rPr>
      <t xml:space="preserve">CDR</t>
    </r>
    <r>
      <rPr>
        <sz val="12"/>
        <rFont val="Noto Sans"/>
        <family val="2"/>
      </rPr>
      <t xml:space="preserve">工法</t>
    </r>
  </si>
  <si>
    <t xml:space="preserve">　下地ｶﾗｰｱﾝｸﾞﾙ</t>
  </si>
  <si>
    <r>
      <rPr>
        <sz val="12"/>
        <rFont val="Noto Sans"/>
        <family val="2"/>
      </rPr>
      <t xml:space="preserve">　</t>
    </r>
    <r>
      <rPr>
        <sz val="12"/>
        <rFont val="ＭＳ ゴシック"/>
        <family val="3"/>
        <charset val="128"/>
      </rPr>
      <t xml:space="preserve">L-50×50×6</t>
    </r>
  </si>
  <si>
    <r>
      <rPr>
        <sz val="12"/>
        <rFont val="Noto Sans"/>
        <family val="2"/>
      </rPr>
      <t xml:space="preserve">　</t>
    </r>
    <r>
      <rPr>
        <sz val="12"/>
        <rFont val="ＭＳ ゴシック"/>
        <family val="3"/>
        <charset val="128"/>
      </rPr>
      <t xml:space="preserve">L-65×65×6</t>
    </r>
  </si>
  <si>
    <t xml:space="preserve">　開口ｶﾗｰｱﾝｸﾞﾙ</t>
  </si>
  <si>
    <r>
      <rPr>
        <sz val="12"/>
        <rFont val="Noto Sans"/>
        <family val="2"/>
      </rPr>
      <t xml:space="preserve">　</t>
    </r>
    <r>
      <rPr>
        <sz val="12"/>
        <rFont val="ＭＳ ゴシック"/>
        <family val="3"/>
        <charset val="128"/>
      </rPr>
      <t xml:space="preserve">L-65×65×6</t>
    </r>
    <r>
      <rPr>
        <sz val="12"/>
        <rFont val="Noto Sans"/>
        <family val="2"/>
      </rPr>
      <t xml:space="preserve">～</t>
    </r>
    <r>
      <rPr>
        <sz val="12"/>
        <rFont val="ＭＳ ゴシック"/>
        <family val="3"/>
        <charset val="128"/>
      </rPr>
      <t xml:space="preserve">90×90×7</t>
    </r>
  </si>
  <si>
    <t xml:space="preserve">　ｱﾝｸﾞﾙﾋﾟｰｽ</t>
  </si>
  <si>
    <t xml:space="preserve">ヶ</t>
  </si>
  <si>
    <t xml:space="preserve">　ロックウール充填</t>
  </si>
  <si>
    <t xml:space="preserve">　パネル切断加工</t>
  </si>
  <si>
    <t xml:space="preserve">　外部ｳﾚﾀﾝｼｰﾘﾝｸﾞ</t>
  </si>
  <si>
    <t xml:space="preserve">　電源</t>
  </si>
  <si>
    <r>
      <rPr>
        <sz val="12"/>
        <rFont val="Noto Sans"/>
        <family val="2"/>
      </rPr>
      <t xml:space="preserve">　</t>
    </r>
    <r>
      <rPr>
        <sz val="12"/>
        <rFont val="ＭＳ ゴシック"/>
        <family val="3"/>
        <charset val="128"/>
      </rPr>
      <t xml:space="preserve">200V</t>
    </r>
    <r>
      <rPr>
        <sz val="12"/>
        <rFont val="Noto Sans"/>
        <family val="2"/>
      </rPr>
      <t xml:space="preserve">、</t>
    </r>
    <r>
      <rPr>
        <sz val="12"/>
        <rFont val="ＭＳ ゴシック"/>
        <family val="3"/>
        <charset val="128"/>
      </rPr>
      <t xml:space="preserve">3</t>
    </r>
    <r>
      <rPr>
        <sz val="12"/>
        <rFont val="Noto Sans"/>
        <family val="2"/>
      </rPr>
      <t xml:space="preserve">相、</t>
    </r>
    <r>
      <rPr>
        <sz val="12"/>
        <rFont val="ＭＳ ゴシック"/>
        <family val="3"/>
        <charset val="128"/>
      </rPr>
      <t xml:space="preserve">50A</t>
    </r>
  </si>
  <si>
    <t xml:space="preserve">日</t>
  </si>
  <si>
    <t xml:space="preserve">　副資材</t>
  </si>
  <si>
    <r>
      <rPr>
        <sz val="12"/>
        <rFont val="Noto Sans"/>
        <family val="2"/>
      </rPr>
      <t xml:space="preserve">　</t>
    </r>
    <r>
      <rPr>
        <sz val="12"/>
        <rFont val="ＭＳ ゴシック"/>
        <family val="3"/>
        <charset val="128"/>
      </rPr>
      <t xml:space="preserve">CDR</t>
    </r>
    <r>
      <rPr>
        <sz val="12"/>
        <rFont val="Noto Sans"/>
        <family val="2"/>
      </rPr>
      <t xml:space="preserve">構法、金物費</t>
    </r>
  </si>
  <si>
    <t xml:space="preserve">　荷揚費及び手間</t>
  </si>
  <si>
    <t xml:space="preserve">　残材処理費</t>
  </si>
  <si>
    <t xml:space="preserve">　作図費</t>
  </si>
  <si>
    <r>
      <rPr>
        <sz val="12"/>
        <rFont val="Noto Sans"/>
        <family val="2"/>
      </rPr>
      <t xml:space="preserve">　防火ｻｲﾃﾞｨﾝｸﾞ　</t>
    </r>
    <r>
      <rPr>
        <sz val="12"/>
        <rFont val="ＭＳ ゴシック"/>
        <family val="3"/>
        <charset val="128"/>
      </rPr>
      <t xml:space="preserve">16mm</t>
    </r>
    <r>
      <rPr>
        <sz val="12"/>
        <rFont val="Noto Sans"/>
        <family val="2"/>
      </rPr>
      <t xml:space="preserve">　外壁</t>
    </r>
  </si>
  <si>
    <t xml:space="preserve">　無塗装　金具工法　鉄骨下地</t>
  </si>
  <si>
    <t xml:space="preserve">ｷｬｽﾃｨﾝｸﾞｳｯﾄﾞﾌﾟﾚﾐｱﾑ</t>
  </si>
  <si>
    <t xml:space="preserve">　〃　ｺｰﾅｰ</t>
  </si>
  <si>
    <r>
      <rPr>
        <sz val="12"/>
        <rFont val="Noto Sans"/>
        <family val="2"/>
      </rPr>
      <t xml:space="preserve">　防火ｻｲﾃﾞｨﾝｸﾞ　</t>
    </r>
    <r>
      <rPr>
        <sz val="12"/>
        <rFont val="ＭＳ ゴシック"/>
        <family val="3"/>
        <charset val="128"/>
      </rPr>
      <t xml:space="preserve">16mm</t>
    </r>
    <r>
      <rPr>
        <sz val="12"/>
        <rFont val="Noto Sans"/>
        <family val="2"/>
      </rPr>
      <t xml:space="preserve">　庇</t>
    </r>
  </si>
  <si>
    <t xml:space="preserve">ﾌｨｰﾉ調ﾌﾟﾚﾐｱﾑ</t>
  </si>
  <si>
    <t xml:space="preserve">  通気金具、ビス等</t>
  </si>
  <si>
    <t xml:space="preserve">　透湿防水ｼｰﾄ</t>
  </si>
  <si>
    <t xml:space="preserve">　防水ﾃｰﾌﾟ共</t>
  </si>
  <si>
    <t xml:space="preserve">　ｺｰｷﾝｸﾞ</t>
  </si>
  <si>
    <t xml:space="preserve">  変成ｼﾘｺﾝ　ｼﾞｮｲﾝﾄ、ｻｯｼ廻り</t>
  </si>
  <si>
    <t xml:space="preserve">　軒天通気取合見切</t>
  </si>
  <si>
    <t xml:space="preserve">　鋼板製</t>
  </si>
  <si>
    <t xml:space="preserve">　通気土台水切</t>
  </si>
  <si>
    <t xml:space="preserve">　防鼠付き鋼板製</t>
  </si>
  <si>
    <t xml:space="preserve">  荷扱い、運搬費</t>
  </si>
  <si>
    <t xml:space="preserve">　平場　塩ビ系ｼｰﾄ防水</t>
  </si>
  <si>
    <r>
      <rPr>
        <sz val="12"/>
        <rFont val="Noto Sans"/>
        <family val="2"/>
      </rPr>
      <t xml:space="preserve">　</t>
    </r>
    <r>
      <rPr>
        <sz val="12"/>
        <rFont val="ＭＳ ゴシック"/>
        <family val="3"/>
        <charset val="128"/>
      </rPr>
      <t xml:space="preserve">MIHFD-COOL15NU FL</t>
    </r>
    <r>
      <rPr>
        <sz val="12"/>
        <rFont val="Noto Sans"/>
        <family val="2"/>
      </rPr>
      <t xml:space="preserve">ﾎﾞｰﾄﾞ</t>
    </r>
    <r>
      <rPr>
        <sz val="12"/>
        <rFont val="ＭＳ ゴシック"/>
        <family val="3"/>
        <charset val="128"/>
      </rPr>
      <t xml:space="preserve">NU t=50</t>
    </r>
    <r>
      <rPr>
        <sz val="12"/>
        <rFont val="Noto Sans"/>
        <family val="2"/>
      </rPr>
      <t xml:space="preserve">共</t>
    </r>
  </si>
  <si>
    <t xml:space="preserve">　平場　〃　　樋部</t>
  </si>
  <si>
    <r>
      <rPr>
        <sz val="12"/>
        <rFont val="Noto Sans"/>
        <family val="2"/>
      </rPr>
      <t xml:space="preserve">　立上　〃　　</t>
    </r>
    <r>
      <rPr>
        <sz val="12"/>
        <rFont val="ＭＳ ゴシック"/>
        <family val="3"/>
        <charset val="128"/>
      </rPr>
      <t xml:space="preserve">ALC</t>
    </r>
    <r>
      <rPr>
        <sz val="12"/>
        <rFont val="Noto Sans"/>
        <family val="2"/>
      </rPr>
      <t xml:space="preserve">下地</t>
    </r>
  </si>
  <si>
    <r>
      <rPr>
        <sz val="12"/>
        <rFont val="Noto Sans"/>
        <family val="2"/>
      </rPr>
      <t xml:space="preserve">　</t>
    </r>
    <r>
      <rPr>
        <sz val="12"/>
        <rFont val="ＭＳ ゴシック"/>
        <family val="3"/>
        <charset val="128"/>
      </rPr>
      <t xml:space="preserve">F-COOL15</t>
    </r>
    <r>
      <rPr>
        <sz val="12"/>
        <rFont val="Noto Sans"/>
        <family val="2"/>
      </rPr>
      <t xml:space="preserve">　下地調整共</t>
    </r>
  </si>
  <si>
    <t xml:space="preserve">　立上　〃　　ｾﾝﾁｭﾘｰﾎﾞｰﾄﾞ下地</t>
  </si>
  <si>
    <r>
      <rPr>
        <sz val="12"/>
        <rFont val="Noto Sans"/>
        <family val="2"/>
      </rPr>
      <t xml:space="preserve">　</t>
    </r>
    <r>
      <rPr>
        <sz val="12"/>
        <rFont val="ＭＳ ゴシック"/>
        <family val="3"/>
        <charset val="128"/>
      </rPr>
      <t xml:space="preserve">F-COOL15</t>
    </r>
    <r>
      <rPr>
        <sz val="12"/>
        <rFont val="Noto Sans"/>
        <family val="2"/>
      </rPr>
      <t xml:space="preserve">　〃</t>
    </r>
  </si>
  <si>
    <t xml:space="preserve">　〃　　下地硬質木片ｾﾒﾝﾄ板</t>
  </si>
  <si>
    <r>
      <rPr>
        <sz val="12"/>
        <rFont val="Noto Sans"/>
        <family val="2"/>
      </rPr>
      <t xml:space="preserve">　</t>
    </r>
    <r>
      <rPr>
        <sz val="12"/>
        <rFont val="ＭＳ ゴシック"/>
        <family val="3"/>
        <charset val="128"/>
      </rPr>
      <t xml:space="preserve">t=18.0</t>
    </r>
    <r>
      <rPr>
        <sz val="12"/>
        <rFont val="Noto Sans"/>
        <family val="2"/>
      </rPr>
      <t xml:space="preserve">　ｾﾝﾁｭﾘｰﾎﾞｰﾄﾞ</t>
    </r>
  </si>
  <si>
    <t xml:space="preserve">　天端　ｼｰﾙ</t>
  </si>
  <si>
    <r>
      <rPr>
        <sz val="12"/>
        <rFont val="Noto Sans"/>
        <family val="2"/>
      </rPr>
      <t xml:space="preserve">　</t>
    </r>
    <r>
      <rPr>
        <sz val="12"/>
        <rFont val="ＭＳ ゴシック"/>
        <family val="3"/>
        <charset val="128"/>
      </rPr>
      <t xml:space="preserve">YK</t>
    </r>
    <r>
      <rPr>
        <sz val="12"/>
        <rFont val="Noto Sans"/>
        <family val="2"/>
      </rPr>
      <t xml:space="preserve">ｼｰﾙ</t>
    </r>
    <r>
      <rPr>
        <sz val="12"/>
        <rFont val="ＭＳ ゴシック"/>
        <family val="3"/>
        <charset val="128"/>
      </rPr>
      <t xml:space="preserve">MS-1</t>
    </r>
  </si>
  <si>
    <t xml:space="preserve">　押さえ金物</t>
  </si>
  <si>
    <r>
      <rPr>
        <sz val="12"/>
        <rFont val="Noto Sans"/>
        <family val="2"/>
      </rPr>
      <t xml:space="preserve">　</t>
    </r>
    <r>
      <rPr>
        <sz val="12"/>
        <rFont val="ＭＳ ゴシック"/>
        <family val="3"/>
        <charset val="128"/>
      </rPr>
      <t xml:space="preserve">FL</t>
    </r>
    <r>
      <rPr>
        <sz val="12"/>
        <rFont val="Noto Sans"/>
        <family val="2"/>
      </rPr>
      <t xml:space="preserve">鋼板</t>
    </r>
  </si>
  <si>
    <t xml:space="preserve">　受け鋼板</t>
  </si>
  <si>
    <r>
      <rPr>
        <sz val="12"/>
        <rFont val="Noto Sans"/>
        <family val="2"/>
      </rPr>
      <t xml:space="preserve">　亜鉛鍍金鋼板 </t>
    </r>
    <r>
      <rPr>
        <sz val="12"/>
        <rFont val="ＭＳ ゴシック"/>
        <family val="3"/>
        <charset val="128"/>
      </rPr>
      <t xml:space="preserve">t=0.8</t>
    </r>
    <r>
      <rPr>
        <sz val="12"/>
        <rFont val="Noto Sans"/>
        <family val="2"/>
      </rPr>
      <t xml:space="preserve">　</t>
    </r>
    <r>
      <rPr>
        <sz val="12"/>
        <rFont val="ＭＳ ゴシック"/>
        <family val="3"/>
        <charset val="128"/>
      </rPr>
      <t xml:space="preserve">L</t>
    </r>
    <r>
      <rPr>
        <sz val="12"/>
        <rFont val="Noto Sans"/>
        <family val="2"/>
      </rPr>
      <t xml:space="preserve">型</t>
    </r>
  </si>
  <si>
    <r>
      <rPr>
        <sz val="12"/>
        <rFont val="Noto Sans"/>
        <family val="2"/>
      </rPr>
      <t xml:space="preserve">　亜鉛鍍金鋼板 </t>
    </r>
    <r>
      <rPr>
        <sz val="12"/>
        <rFont val="ＭＳ ゴシック"/>
        <family val="3"/>
        <charset val="128"/>
      </rPr>
      <t xml:space="preserve">t=0.8</t>
    </r>
    <r>
      <rPr>
        <sz val="12"/>
        <rFont val="Noto Sans"/>
        <family val="2"/>
      </rPr>
      <t xml:space="preserve">　</t>
    </r>
    <r>
      <rPr>
        <sz val="12"/>
        <rFont val="ＭＳ ゴシック"/>
        <family val="3"/>
        <charset val="128"/>
      </rPr>
      <t xml:space="preserve">Z</t>
    </r>
    <r>
      <rPr>
        <sz val="12"/>
        <rFont val="Noto Sans"/>
        <family val="2"/>
      </rPr>
      <t xml:space="preserve">型</t>
    </r>
  </si>
  <si>
    <t xml:space="preserve">　捨て笠木</t>
  </si>
  <si>
    <r>
      <rPr>
        <sz val="12"/>
        <rFont val="Noto Sans"/>
        <family val="2"/>
      </rPr>
      <t xml:space="preserve">　亜鉛鍍金鋼板 </t>
    </r>
    <r>
      <rPr>
        <sz val="12"/>
        <rFont val="ＭＳ ゴシック"/>
        <family val="3"/>
        <charset val="128"/>
      </rPr>
      <t xml:space="preserve">t=0.8</t>
    </r>
  </si>
  <si>
    <t xml:space="preserve">　ﾎﾟﾘｳﾚﾀﾝ系ｼｰﾘﾝｸﾞ</t>
  </si>
  <si>
    <r>
      <rPr>
        <sz val="12"/>
        <rFont val="Noto Sans"/>
        <family val="2"/>
      </rPr>
      <t xml:space="preserve">　</t>
    </r>
    <r>
      <rPr>
        <sz val="12"/>
        <rFont val="ＭＳ ゴシック"/>
        <family val="3"/>
        <charset val="128"/>
      </rPr>
      <t xml:space="preserve">PU-2, 20×10</t>
    </r>
  </si>
  <si>
    <t xml:space="preserve">　ｼﾘｺﾝ系ｼｰﾘﾝｸﾞ</t>
  </si>
  <si>
    <r>
      <rPr>
        <sz val="12"/>
        <rFont val="Noto Sans"/>
        <family val="2"/>
      </rPr>
      <t xml:space="preserve">　</t>
    </r>
    <r>
      <rPr>
        <sz val="12"/>
        <rFont val="ＭＳ ゴシック"/>
        <family val="3"/>
        <charset val="128"/>
      </rPr>
      <t xml:space="preserve">SR-2, 15×10</t>
    </r>
  </si>
  <si>
    <t xml:space="preserve">　【外部】</t>
  </si>
  <si>
    <t xml:space="preserve">　床　磁器質ﾀｲﾙ貼</t>
  </si>
  <si>
    <r>
      <rPr>
        <sz val="12"/>
        <rFont val="Noto Sans"/>
        <family val="2"/>
      </rPr>
      <t xml:space="preserve">　無釉　</t>
    </r>
    <r>
      <rPr>
        <sz val="12"/>
        <rFont val="ＭＳ ゴシック"/>
        <family val="3"/>
        <charset val="128"/>
      </rPr>
      <t xml:space="preserve">150</t>
    </r>
    <r>
      <rPr>
        <sz val="12"/>
        <rFont val="Noto Sans"/>
        <family val="2"/>
      </rPr>
      <t xml:space="preserve">角　ﾋﾟｱｯﾂｧ　　 </t>
    </r>
  </si>
  <si>
    <t xml:space="preserve">　段鼻　〃</t>
  </si>
  <si>
    <r>
      <rPr>
        <sz val="12"/>
        <rFont val="Noto Sans"/>
        <family val="2"/>
      </rPr>
      <t xml:space="preserve">　〃　　</t>
    </r>
    <r>
      <rPr>
        <sz val="12"/>
        <rFont val="ＭＳ ゴシック"/>
        <family val="3"/>
        <charset val="128"/>
      </rPr>
      <t xml:space="preserve">150×60</t>
    </r>
  </si>
  <si>
    <t xml:space="preserve">　位置表示ﾌﾞﾛｯｸ</t>
  </si>
  <si>
    <r>
      <rPr>
        <sz val="12"/>
        <rFont val="Noto Sans"/>
        <family val="2"/>
      </rPr>
      <t xml:space="preserve">　</t>
    </r>
    <r>
      <rPr>
        <sz val="12"/>
        <rFont val="ＭＳ ゴシック"/>
        <family val="3"/>
        <charset val="128"/>
      </rPr>
      <t xml:space="preserve">300</t>
    </r>
    <r>
      <rPr>
        <sz val="12"/>
        <rFont val="Noto Sans"/>
        <family val="2"/>
      </rPr>
      <t xml:space="preserve">角</t>
    </r>
  </si>
  <si>
    <t xml:space="preserve">枚</t>
  </si>
  <si>
    <t xml:space="preserve">　擬石縁石ﾌﾞﾛｯｸ</t>
  </si>
  <si>
    <r>
      <rPr>
        <sz val="12"/>
        <rFont val="Noto Sans"/>
        <family val="2"/>
      </rPr>
      <t xml:space="preserve">　</t>
    </r>
    <r>
      <rPr>
        <sz val="12"/>
        <rFont val="ＭＳ ゴシック"/>
        <family val="3"/>
        <charset val="128"/>
      </rPr>
      <t xml:space="preserve">120×120×600</t>
    </r>
  </si>
  <si>
    <t xml:space="preserve">　【内部】</t>
  </si>
  <si>
    <t xml:space="preserve">　床　　〃</t>
  </si>
  <si>
    <r>
      <rPr>
        <sz val="12"/>
        <rFont val="Noto Sans"/>
        <family val="2"/>
      </rPr>
      <t xml:space="preserve">　無釉　</t>
    </r>
    <r>
      <rPr>
        <sz val="12"/>
        <rFont val="ＭＳ ゴシック"/>
        <family val="3"/>
        <charset val="128"/>
      </rPr>
      <t xml:space="preserve">100</t>
    </r>
    <r>
      <rPr>
        <sz val="12"/>
        <rFont val="Noto Sans"/>
        <family val="2"/>
      </rPr>
      <t xml:space="preserve">角　ﾋﾟｱｯﾂｧ　　 </t>
    </r>
  </si>
  <si>
    <t xml:space="preserve">　壁　陶器質ﾀｲﾙ貼</t>
  </si>
  <si>
    <r>
      <rPr>
        <sz val="12"/>
        <rFont val="Noto Sans"/>
        <family val="2"/>
      </rPr>
      <t xml:space="preserve">　施釉　 </t>
    </r>
    <r>
      <rPr>
        <sz val="12"/>
        <rFont val="ＭＳ ゴシック"/>
        <family val="3"/>
        <charset val="128"/>
      </rPr>
      <t xml:space="preserve">50</t>
    </r>
    <r>
      <rPr>
        <sz val="12"/>
        <rFont val="Noto Sans"/>
        <family val="2"/>
      </rPr>
      <t xml:space="preserve">角　ｲﾝﾃﾘｱﾓｻﾞｲｸ ｼﾘｱ　 </t>
    </r>
  </si>
  <si>
    <t xml:space="preserve">　壁　〃</t>
  </si>
  <si>
    <r>
      <rPr>
        <sz val="12"/>
        <rFont val="Noto Sans"/>
        <family val="2"/>
      </rPr>
      <t xml:space="preserve">　施釉　</t>
    </r>
    <r>
      <rPr>
        <sz val="12"/>
        <rFont val="ＭＳ ゴシック"/>
        <family val="3"/>
        <charset val="128"/>
      </rPr>
      <t xml:space="preserve">100</t>
    </r>
    <r>
      <rPr>
        <sz val="12"/>
        <rFont val="Noto Sans"/>
        <family val="2"/>
      </rPr>
      <t xml:space="preserve">角　</t>
    </r>
  </si>
  <si>
    <t xml:space="preserve">　床　汚ダレ石</t>
  </si>
  <si>
    <r>
      <rPr>
        <sz val="12"/>
        <rFont val="Noto Sans"/>
        <family val="2"/>
      </rPr>
      <t xml:space="preserve">　</t>
    </r>
    <r>
      <rPr>
        <sz val="12"/>
        <rFont val="ＭＳ ゴシック"/>
        <family val="3"/>
        <charset val="128"/>
      </rPr>
      <t xml:space="preserve">2470×600</t>
    </r>
    <r>
      <rPr>
        <sz val="12"/>
        <rFont val="Noto Sans"/>
        <family val="2"/>
      </rPr>
      <t xml:space="preserve">　御影石　面取</t>
    </r>
  </si>
  <si>
    <t xml:space="preserve">　ｼｬﾜｰ入口枠</t>
  </si>
  <si>
    <r>
      <rPr>
        <sz val="12"/>
        <rFont val="Noto Sans"/>
        <family val="2"/>
      </rPr>
      <t xml:space="preserve">　</t>
    </r>
    <r>
      <rPr>
        <sz val="12"/>
        <rFont val="ＭＳ ゴシック"/>
        <family val="3"/>
        <charset val="128"/>
      </rPr>
      <t xml:space="preserve">MDF</t>
    </r>
    <r>
      <rPr>
        <sz val="12"/>
        <rFont val="Noto Sans"/>
        <family val="2"/>
      </rPr>
      <t xml:space="preserve">　</t>
    </r>
    <r>
      <rPr>
        <sz val="12"/>
        <rFont val="ＭＳ ゴシック"/>
        <family val="3"/>
        <charset val="128"/>
      </rPr>
      <t xml:space="preserve">24*140</t>
    </r>
  </si>
  <si>
    <t xml:space="preserve">　ルーフドレン</t>
  </si>
  <si>
    <r>
      <rPr>
        <sz val="12"/>
        <rFont val="Noto Sans"/>
        <family val="2"/>
      </rPr>
      <t xml:space="preserve">　</t>
    </r>
    <r>
      <rPr>
        <sz val="12"/>
        <rFont val="ＭＳ ゴシック"/>
        <family val="3"/>
        <charset val="128"/>
      </rPr>
      <t xml:space="preserve">100Φ</t>
    </r>
    <r>
      <rPr>
        <sz val="12"/>
        <rFont val="Noto Sans"/>
        <family val="2"/>
      </rPr>
      <t xml:space="preserve">　縦</t>
    </r>
  </si>
  <si>
    <r>
      <rPr>
        <sz val="12"/>
        <rFont val="Noto Sans"/>
        <family val="2"/>
      </rPr>
      <t xml:space="preserve">　</t>
    </r>
    <r>
      <rPr>
        <sz val="12"/>
        <rFont val="ＭＳ ゴシック"/>
        <family val="3"/>
        <charset val="128"/>
      </rPr>
      <t xml:space="preserve">100Φ</t>
    </r>
    <r>
      <rPr>
        <sz val="12"/>
        <rFont val="Noto Sans"/>
        <family val="2"/>
      </rPr>
      <t xml:space="preserve">　横</t>
    </r>
  </si>
  <si>
    <t xml:space="preserve">　縦樋</t>
  </si>
  <si>
    <r>
      <rPr>
        <sz val="12"/>
        <rFont val="Noto Sans"/>
        <family val="2"/>
      </rPr>
      <t xml:space="preserve">　ｶﾗｰ</t>
    </r>
    <r>
      <rPr>
        <sz val="12"/>
        <rFont val="ＭＳ ゴシック"/>
        <family val="3"/>
        <charset val="128"/>
      </rPr>
      <t xml:space="preserve">VP</t>
    </r>
    <r>
      <rPr>
        <sz val="12"/>
        <rFont val="Noto Sans"/>
        <family val="2"/>
      </rPr>
      <t xml:space="preserve">　</t>
    </r>
    <r>
      <rPr>
        <sz val="12"/>
        <rFont val="ＭＳ ゴシック"/>
        <family val="3"/>
        <charset val="128"/>
      </rPr>
      <t xml:space="preserve">100Φ</t>
    </r>
    <r>
      <rPr>
        <sz val="12"/>
        <rFont val="Noto Sans"/>
        <family val="2"/>
      </rPr>
      <t xml:space="preserve">　</t>
    </r>
    <r>
      <rPr>
        <sz val="12"/>
        <rFont val="ＭＳ ゴシック"/>
        <family val="3"/>
        <charset val="128"/>
      </rPr>
      <t xml:space="preserve">L=5.0m</t>
    </r>
    <r>
      <rPr>
        <sz val="12"/>
        <rFont val="Noto Sans"/>
        <family val="2"/>
      </rPr>
      <t xml:space="preserve">　掴み共</t>
    </r>
  </si>
  <si>
    <t xml:space="preserve">流</t>
  </si>
  <si>
    <r>
      <rPr>
        <sz val="12"/>
        <rFont val="Noto Sans"/>
        <family val="2"/>
      </rPr>
      <t xml:space="preserve">　〃　　　　　　</t>
    </r>
    <r>
      <rPr>
        <sz val="12"/>
        <rFont val="ＭＳ ゴシック"/>
        <family val="3"/>
        <charset val="128"/>
      </rPr>
      <t xml:space="preserve">L=3.0m</t>
    </r>
    <r>
      <rPr>
        <sz val="12"/>
        <rFont val="Noto Sans"/>
        <family val="2"/>
      </rPr>
      <t xml:space="preserve">　掴み共</t>
    </r>
  </si>
  <si>
    <t xml:space="preserve">　エルボ</t>
  </si>
  <si>
    <t xml:space="preserve">　ｱﾙﾐ製笠木</t>
  </si>
  <si>
    <r>
      <rPr>
        <sz val="12"/>
        <rFont val="Noto Sans"/>
        <family val="2"/>
      </rPr>
      <t xml:space="preserve">　ｽﾃﾝｶﾗｰ　</t>
    </r>
    <r>
      <rPr>
        <sz val="12"/>
        <rFont val="ＭＳ ゴシック"/>
        <family val="3"/>
        <charset val="128"/>
      </rPr>
      <t xml:space="preserve">W=175(180)</t>
    </r>
  </si>
  <si>
    <t xml:space="preserve">　　〃　　　　ｺｰﾅｰ</t>
  </si>
  <si>
    <r>
      <rPr>
        <sz val="12"/>
        <rFont val="Noto Sans"/>
        <family val="2"/>
      </rPr>
      <t xml:space="preserve">　ｽﾃﾝｶﾗｰ　</t>
    </r>
    <r>
      <rPr>
        <sz val="12"/>
        <rFont val="ＭＳ ゴシック"/>
        <family val="3"/>
        <charset val="128"/>
      </rPr>
      <t xml:space="preserve">W=150</t>
    </r>
  </si>
  <si>
    <t xml:space="preserve">　ｱﾙﾐ製下端笠木</t>
  </si>
  <si>
    <r>
      <rPr>
        <sz val="12"/>
        <rFont val="Noto Sans"/>
        <family val="2"/>
      </rPr>
      <t xml:space="preserve">　ｽﾃﾝｶﾗｰ　</t>
    </r>
    <r>
      <rPr>
        <sz val="12"/>
        <rFont val="ＭＳ ゴシック"/>
        <family val="3"/>
        <charset val="128"/>
      </rPr>
      <t xml:space="preserve">W=120</t>
    </r>
  </si>
  <si>
    <r>
      <rPr>
        <sz val="12"/>
        <rFont val="Noto Sans"/>
        <family val="2"/>
      </rPr>
      <t xml:space="preserve">　</t>
    </r>
    <r>
      <rPr>
        <sz val="12"/>
        <rFont val="ＭＳ ゴシック"/>
        <family val="3"/>
        <charset val="128"/>
      </rPr>
      <t xml:space="preserve">SUS EXP.J </t>
    </r>
    <r>
      <rPr>
        <sz val="12"/>
        <rFont val="Noto Sans"/>
        <family val="2"/>
      </rPr>
      <t xml:space="preserve">屋上用</t>
    </r>
  </si>
  <si>
    <r>
      <rPr>
        <sz val="12"/>
        <rFont val="Noto Sans"/>
        <family val="2"/>
      </rPr>
      <t xml:space="preserve">　</t>
    </r>
    <r>
      <rPr>
        <sz val="12"/>
        <rFont val="ＭＳ ゴシック"/>
        <family val="3"/>
        <charset val="128"/>
      </rPr>
      <t xml:space="preserve">SUS W300-100</t>
    </r>
  </si>
  <si>
    <t xml:space="preserve">　　　　　　〃　　可動小口　</t>
  </si>
  <si>
    <t xml:space="preserve">　　　　　　外壁用</t>
  </si>
  <si>
    <r>
      <rPr>
        <sz val="12"/>
        <rFont val="Noto Sans"/>
        <family val="2"/>
      </rPr>
      <t xml:space="preserve">　</t>
    </r>
    <r>
      <rPr>
        <sz val="12"/>
        <rFont val="ＭＳ ゴシック"/>
        <family val="3"/>
        <charset val="128"/>
      </rPr>
      <t xml:space="preserve">SUS W160-100</t>
    </r>
  </si>
  <si>
    <t xml:space="preserve">　　　　　　天井用</t>
  </si>
  <si>
    <t xml:space="preserve">　　　　　　内壁用</t>
  </si>
  <si>
    <t xml:space="preserve">　　　　　　床見切</t>
  </si>
  <si>
    <t xml:space="preserve">　ｽﾃﾝﾚｽ製ｽﾛｰﾌﾟ手摺り</t>
  </si>
  <si>
    <r>
      <rPr>
        <sz val="12"/>
        <rFont val="Noto Sans"/>
        <family val="2"/>
      </rPr>
      <t xml:space="preserve">　手摺</t>
    </r>
    <r>
      <rPr>
        <sz val="12"/>
        <rFont val="ＭＳ ゴシック"/>
        <family val="3"/>
        <charset val="128"/>
      </rPr>
      <t xml:space="preserve">Φ34</t>
    </r>
    <r>
      <rPr>
        <sz val="12"/>
        <rFont val="Noto Sans"/>
        <family val="2"/>
      </rPr>
      <t xml:space="preserve">　柱</t>
    </r>
    <r>
      <rPr>
        <sz val="12"/>
        <rFont val="ＭＳ ゴシック"/>
        <family val="3"/>
        <charset val="128"/>
      </rPr>
      <t xml:space="preserve">Φ32</t>
    </r>
  </si>
  <si>
    <t xml:space="preserve">　ｽﾃﾝﾚｽ製箱文字</t>
  </si>
  <si>
    <r>
      <rPr>
        <sz val="12"/>
        <rFont val="Noto Sans"/>
        <family val="2"/>
      </rPr>
      <t xml:space="preserve">　</t>
    </r>
    <r>
      <rPr>
        <sz val="12"/>
        <rFont val="ＭＳ ゴシック"/>
        <family val="3"/>
        <charset val="128"/>
      </rPr>
      <t xml:space="preserve">t30*200*200</t>
    </r>
  </si>
  <si>
    <r>
      <rPr>
        <sz val="12"/>
        <rFont val="Noto Sans"/>
        <family val="2"/>
      </rPr>
      <t xml:space="preserve">　</t>
    </r>
    <r>
      <rPr>
        <sz val="12"/>
        <rFont val="ＭＳ ゴシック"/>
        <family val="3"/>
        <charset val="128"/>
      </rPr>
      <t xml:space="preserve">SUS</t>
    </r>
    <r>
      <rPr>
        <sz val="12"/>
        <rFont val="Noto Sans"/>
        <family val="2"/>
      </rPr>
      <t xml:space="preserve">ｸﾞﾚｰﾁﾝｸﾞ</t>
    </r>
  </si>
  <si>
    <r>
      <rPr>
        <sz val="12"/>
        <rFont val="Noto Sans"/>
        <family val="2"/>
      </rPr>
      <t xml:space="preserve">　</t>
    </r>
    <r>
      <rPr>
        <sz val="12"/>
        <rFont val="ＭＳ ゴシック"/>
        <family val="3"/>
        <charset val="128"/>
      </rPr>
      <t xml:space="preserve">350*350</t>
    </r>
    <r>
      <rPr>
        <sz val="12"/>
        <rFont val="Noto Sans"/>
        <family val="2"/>
      </rPr>
      <t xml:space="preserve">　 </t>
    </r>
    <r>
      <rPr>
        <sz val="12"/>
        <rFont val="ＭＳ ゴシック"/>
        <family val="3"/>
        <charset val="128"/>
      </rPr>
      <t xml:space="preserve">H20</t>
    </r>
    <r>
      <rPr>
        <sz val="12"/>
        <rFont val="Noto Sans"/>
        <family val="2"/>
      </rPr>
      <t xml:space="preserve">　</t>
    </r>
    <r>
      <rPr>
        <sz val="12"/>
        <rFont val="ＭＳ ゴシック"/>
        <family val="3"/>
        <charset val="128"/>
      </rPr>
      <t xml:space="preserve">P15</t>
    </r>
    <r>
      <rPr>
        <sz val="12"/>
        <rFont val="Noto Sans"/>
        <family val="2"/>
      </rPr>
      <t xml:space="preserve">　ﾛｰﾚｯﾄ加工</t>
    </r>
  </si>
  <si>
    <r>
      <rPr>
        <sz val="12"/>
        <rFont val="Noto Sans"/>
        <family val="2"/>
      </rPr>
      <t xml:space="preserve">　排水ﾋﾟｯﾄ</t>
    </r>
    <r>
      <rPr>
        <sz val="12"/>
        <rFont val="ＭＳ ゴシック"/>
        <family val="3"/>
        <charset val="128"/>
      </rPr>
      <t xml:space="preserve">SUS</t>
    </r>
    <r>
      <rPr>
        <sz val="12"/>
        <rFont val="Noto Sans"/>
        <family val="2"/>
      </rPr>
      <t xml:space="preserve">ｸﾞﾚｰﾁﾝｸﾞ</t>
    </r>
  </si>
  <si>
    <r>
      <rPr>
        <sz val="12"/>
        <rFont val="Noto Sans"/>
        <family val="2"/>
      </rPr>
      <t xml:space="preserve">　</t>
    </r>
    <r>
      <rPr>
        <sz val="12"/>
        <rFont val="ＭＳ ゴシック"/>
        <family val="3"/>
        <charset val="128"/>
      </rPr>
      <t xml:space="preserve">1200*200</t>
    </r>
    <r>
      <rPr>
        <sz val="12"/>
        <rFont val="Noto Sans"/>
        <family val="2"/>
      </rPr>
      <t xml:space="preserve">　〃</t>
    </r>
  </si>
  <si>
    <t xml:space="preserve">　軽量鉄骨壁下地</t>
  </si>
  <si>
    <r>
      <rPr>
        <sz val="12"/>
        <rFont val="Noto Sans"/>
        <family val="2"/>
      </rPr>
      <t xml:space="preserve">　ｽﾀｯﾄﾞ　</t>
    </r>
    <r>
      <rPr>
        <sz val="12"/>
        <rFont val="ＭＳ ゴシック"/>
        <family val="3"/>
        <charset val="128"/>
      </rPr>
      <t xml:space="preserve">50</t>
    </r>
    <r>
      <rPr>
        <sz val="12"/>
        <rFont val="Noto Sans"/>
        <family val="2"/>
      </rPr>
      <t xml:space="preserve">形　</t>
    </r>
    <r>
      <rPr>
        <sz val="12"/>
        <rFont val="ＭＳ ゴシック"/>
        <family val="3"/>
        <charset val="128"/>
      </rPr>
      <t xml:space="preserve">@300</t>
    </r>
    <r>
      <rPr>
        <sz val="12"/>
        <rFont val="Noto Sans"/>
        <family val="2"/>
      </rPr>
      <t xml:space="preserve">　外壁廻り</t>
    </r>
  </si>
  <si>
    <r>
      <rPr>
        <sz val="12"/>
        <rFont val="Noto Sans"/>
        <family val="2"/>
      </rPr>
      <t xml:space="preserve">　〃　　 </t>
    </r>
    <r>
      <rPr>
        <sz val="12"/>
        <rFont val="ＭＳ ゴシック"/>
        <family val="3"/>
        <charset val="128"/>
      </rPr>
      <t xml:space="preserve">50</t>
    </r>
    <r>
      <rPr>
        <sz val="12"/>
        <rFont val="Noto Sans"/>
        <family val="2"/>
      </rPr>
      <t xml:space="preserve">形　</t>
    </r>
    <r>
      <rPr>
        <sz val="12"/>
        <rFont val="ＭＳ ゴシック"/>
        <family val="3"/>
        <charset val="128"/>
      </rPr>
      <t xml:space="preserve">@455</t>
    </r>
    <r>
      <rPr>
        <sz val="12"/>
        <rFont val="Noto Sans"/>
        <family val="2"/>
      </rPr>
      <t xml:space="preserve">　　〃</t>
    </r>
  </si>
  <si>
    <r>
      <rPr>
        <sz val="12"/>
        <rFont val="Noto Sans"/>
        <family val="2"/>
      </rPr>
      <t xml:space="preserve">　〃　　 </t>
    </r>
    <r>
      <rPr>
        <sz val="12"/>
        <rFont val="ＭＳ ゴシック"/>
        <family val="3"/>
        <charset val="128"/>
      </rPr>
      <t xml:space="preserve">65</t>
    </r>
    <r>
      <rPr>
        <sz val="12"/>
        <rFont val="Noto Sans"/>
        <family val="2"/>
      </rPr>
      <t xml:space="preserve">形　</t>
    </r>
    <r>
      <rPr>
        <sz val="12"/>
        <rFont val="ＭＳ ゴシック"/>
        <family val="3"/>
        <charset val="128"/>
      </rPr>
      <t xml:space="preserve">@455</t>
    </r>
    <r>
      <rPr>
        <sz val="12"/>
        <rFont val="Noto Sans"/>
        <family val="2"/>
      </rPr>
      <t xml:space="preserve">　間仕切</t>
    </r>
  </si>
  <si>
    <r>
      <rPr>
        <sz val="12"/>
        <rFont val="Noto Sans"/>
        <family val="2"/>
      </rPr>
      <t xml:space="preserve">　〃　　 </t>
    </r>
    <r>
      <rPr>
        <sz val="12"/>
        <rFont val="ＭＳ ゴシック"/>
        <family val="3"/>
        <charset val="128"/>
      </rPr>
      <t xml:space="preserve">65</t>
    </r>
    <r>
      <rPr>
        <sz val="12"/>
        <rFont val="Noto Sans"/>
        <family val="2"/>
      </rPr>
      <t xml:space="preserve">形　</t>
    </r>
    <r>
      <rPr>
        <sz val="12"/>
        <rFont val="ＭＳ ゴシック"/>
        <family val="3"/>
        <charset val="128"/>
      </rPr>
      <t xml:space="preserve">@455</t>
    </r>
    <r>
      <rPr>
        <sz val="12"/>
        <rFont val="Noto Sans"/>
        <family val="2"/>
      </rPr>
      <t xml:space="preserve">　区画</t>
    </r>
  </si>
  <si>
    <t xml:space="preserve">　壁下地開口補強</t>
  </si>
  <si>
    <r>
      <rPr>
        <sz val="12"/>
        <rFont val="Noto Sans"/>
        <family val="2"/>
      </rPr>
      <t xml:space="preserve">　ｽﾀｯﾄﾞ　</t>
    </r>
    <r>
      <rPr>
        <sz val="12"/>
        <rFont val="ＭＳ ゴシック"/>
        <family val="3"/>
        <charset val="128"/>
      </rPr>
      <t xml:space="preserve">65</t>
    </r>
    <r>
      <rPr>
        <sz val="12"/>
        <rFont val="Noto Sans"/>
        <family val="2"/>
      </rPr>
      <t xml:space="preserve">形　</t>
    </r>
    <r>
      <rPr>
        <sz val="12"/>
        <rFont val="ＭＳ ゴシック"/>
        <family val="3"/>
        <charset val="128"/>
      </rPr>
      <t xml:space="preserve">W1000×H2000</t>
    </r>
    <r>
      <rPr>
        <sz val="12"/>
        <rFont val="Noto Sans"/>
        <family val="2"/>
      </rPr>
      <t xml:space="preserve">程度</t>
    </r>
  </si>
  <si>
    <r>
      <rPr>
        <sz val="12"/>
        <rFont val="Noto Sans"/>
        <family val="2"/>
      </rPr>
      <t xml:space="preserve">　〃　　　〃　 </t>
    </r>
    <r>
      <rPr>
        <sz val="12"/>
        <rFont val="ＭＳ ゴシック"/>
        <family val="3"/>
        <charset val="128"/>
      </rPr>
      <t xml:space="preserve">W1500×H2000</t>
    </r>
    <r>
      <rPr>
        <sz val="12"/>
        <rFont val="Noto Sans"/>
        <family val="2"/>
      </rPr>
      <t xml:space="preserve">程度</t>
    </r>
  </si>
  <si>
    <r>
      <rPr>
        <sz val="12"/>
        <rFont val="Noto Sans"/>
        <family val="2"/>
      </rPr>
      <t xml:space="preserve">　〃　　　〃　 </t>
    </r>
    <r>
      <rPr>
        <sz val="12"/>
        <rFont val="ＭＳ ゴシック"/>
        <family val="3"/>
        <charset val="128"/>
      </rPr>
      <t xml:space="preserve">W2000×H2000</t>
    </r>
    <r>
      <rPr>
        <sz val="12"/>
        <rFont val="Noto Sans"/>
        <family val="2"/>
      </rPr>
      <t xml:space="preserve">程度</t>
    </r>
  </si>
  <si>
    <r>
      <rPr>
        <sz val="12"/>
        <rFont val="Noto Sans"/>
        <family val="2"/>
      </rPr>
      <t xml:space="preserve">　〃　　　〃　 </t>
    </r>
    <r>
      <rPr>
        <sz val="12"/>
        <rFont val="ＭＳ ゴシック"/>
        <family val="3"/>
        <charset val="128"/>
      </rPr>
      <t xml:space="preserve">W4000×H2000</t>
    </r>
    <r>
      <rPr>
        <sz val="12"/>
        <rFont val="Noto Sans"/>
        <family val="2"/>
      </rPr>
      <t xml:space="preserve">程度</t>
    </r>
  </si>
  <si>
    <t xml:space="preserve">　屋内軽量鉄骨天井下地</t>
  </si>
  <si>
    <r>
      <rPr>
        <sz val="12"/>
        <rFont val="Noto Sans"/>
        <family val="2"/>
      </rPr>
      <t xml:space="preserve">　野縁　</t>
    </r>
    <r>
      <rPr>
        <sz val="12"/>
        <rFont val="ＭＳ ゴシック"/>
        <family val="3"/>
        <charset val="128"/>
      </rPr>
      <t xml:space="preserve">19</t>
    </r>
    <r>
      <rPr>
        <sz val="12"/>
        <rFont val="Noto Sans"/>
        <family val="2"/>
      </rPr>
      <t xml:space="preserve">形　</t>
    </r>
    <r>
      <rPr>
        <sz val="12"/>
        <rFont val="ＭＳ ゴシック"/>
        <family val="3"/>
        <charset val="128"/>
      </rPr>
      <t xml:space="preserve">@225</t>
    </r>
  </si>
  <si>
    <r>
      <rPr>
        <sz val="12"/>
        <rFont val="Noto Sans"/>
        <family val="2"/>
      </rPr>
      <t xml:space="preserve">　〃　　〃　　</t>
    </r>
    <r>
      <rPr>
        <sz val="12"/>
        <rFont val="ＭＳ ゴシック"/>
        <family val="3"/>
        <charset val="128"/>
      </rPr>
      <t xml:space="preserve">@300</t>
    </r>
  </si>
  <si>
    <t xml:space="preserve">　屋外軽量鉄骨天井下地</t>
  </si>
  <si>
    <r>
      <rPr>
        <sz val="12"/>
        <rFont val="Noto Sans"/>
        <family val="2"/>
      </rPr>
      <t xml:space="preserve">　野縁　</t>
    </r>
    <r>
      <rPr>
        <sz val="12"/>
        <rFont val="ＭＳ ゴシック"/>
        <family val="3"/>
        <charset val="128"/>
      </rPr>
      <t xml:space="preserve">25</t>
    </r>
    <r>
      <rPr>
        <sz val="12"/>
        <rFont val="Noto Sans"/>
        <family val="2"/>
      </rPr>
      <t xml:space="preserve">形　</t>
    </r>
    <r>
      <rPr>
        <sz val="12"/>
        <rFont val="ＭＳ ゴシック"/>
        <family val="3"/>
        <charset val="128"/>
      </rPr>
      <t xml:space="preserve">@300</t>
    </r>
  </si>
  <si>
    <t xml:space="preserve">　天井下地開口補強</t>
  </si>
  <si>
    <r>
      <rPr>
        <sz val="12"/>
        <rFont val="Noto Sans"/>
        <family val="2"/>
      </rPr>
      <t xml:space="preserve">　野縁　</t>
    </r>
    <r>
      <rPr>
        <sz val="12"/>
        <rFont val="ＭＳ ゴシック"/>
        <family val="3"/>
        <charset val="128"/>
      </rPr>
      <t xml:space="preserve">19</t>
    </r>
    <r>
      <rPr>
        <sz val="12"/>
        <rFont val="Noto Sans"/>
        <family val="2"/>
      </rPr>
      <t xml:space="preserve">形　</t>
    </r>
    <r>
      <rPr>
        <sz val="12"/>
        <rFont val="ＭＳ ゴシック"/>
        <family val="3"/>
        <charset val="128"/>
      </rPr>
      <t xml:space="preserve">450×450</t>
    </r>
    <r>
      <rPr>
        <sz val="12"/>
        <rFont val="Noto Sans"/>
        <family val="2"/>
      </rPr>
      <t xml:space="preserve">程度</t>
    </r>
  </si>
  <si>
    <r>
      <rPr>
        <sz val="12"/>
        <rFont val="Noto Sans"/>
        <family val="2"/>
      </rPr>
      <t xml:space="preserve">　〃　　〃　 </t>
    </r>
    <r>
      <rPr>
        <sz val="12"/>
        <rFont val="ＭＳ ゴシック"/>
        <family val="3"/>
        <charset val="128"/>
      </rPr>
      <t xml:space="preserve">1200×1200</t>
    </r>
    <r>
      <rPr>
        <sz val="12"/>
        <rFont val="Noto Sans"/>
        <family val="2"/>
      </rPr>
      <t xml:space="preserve">程度</t>
    </r>
  </si>
  <si>
    <t xml:space="preserve">　天井点検口</t>
  </si>
  <si>
    <r>
      <rPr>
        <sz val="12"/>
        <rFont val="Noto Sans"/>
        <family val="2"/>
      </rPr>
      <t xml:space="preserve">　ｱﾙﾐ枠　</t>
    </r>
    <r>
      <rPr>
        <sz val="12"/>
        <rFont val="ＭＳ ゴシック"/>
        <family val="3"/>
        <charset val="128"/>
      </rPr>
      <t xml:space="preserve">450*450</t>
    </r>
  </si>
  <si>
    <t xml:space="preserve">　ｽﾃﾝﾚｽ床見切り</t>
  </si>
  <si>
    <r>
      <rPr>
        <sz val="12"/>
        <rFont val="Noto Sans"/>
        <family val="2"/>
      </rPr>
      <t xml:space="preserve">　</t>
    </r>
    <r>
      <rPr>
        <sz val="12"/>
        <rFont val="ＭＳ ゴシック"/>
        <family val="3"/>
        <charset val="128"/>
      </rPr>
      <t xml:space="preserve">t=2.0  50*80</t>
    </r>
  </si>
  <si>
    <r>
      <rPr>
        <sz val="12"/>
        <rFont val="Noto Sans"/>
        <family val="2"/>
      </rPr>
      <t xml:space="preserve">　〃　　 </t>
    </r>
    <r>
      <rPr>
        <sz val="12"/>
        <rFont val="ＭＳ ゴシック"/>
        <family val="3"/>
        <charset val="128"/>
      </rPr>
      <t xml:space="preserve">40*20</t>
    </r>
  </si>
  <si>
    <t xml:space="preserve">　ｽﾃﾝﾚｽ面台</t>
  </si>
  <si>
    <r>
      <rPr>
        <sz val="12"/>
        <rFont val="Noto Sans"/>
        <family val="2"/>
      </rPr>
      <t xml:space="preserve">　</t>
    </r>
    <r>
      <rPr>
        <sz val="12"/>
        <rFont val="ＭＳ ゴシック"/>
        <family val="3"/>
        <charset val="128"/>
      </rPr>
      <t xml:space="preserve">t=1.5</t>
    </r>
    <r>
      <rPr>
        <sz val="12"/>
        <rFont val="Noto Sans"/>
        <family val="2"/>
      </rPr>
      <t xml:space="preserve">　</t>
    </r>
    <r>
      <rPr>
        <sz val="12"/>
        <rFont val="ＭＳ ゴシック"/>
        <family val="3"/>
        <charset val="128"/>
      </rPr>
      <t xml:space="preserve">25*120</t>
    </r>
  </si>
  <si>
    <r>
      <rPr>
        <sz val="12"/>
        <rFont val="Noto Sans"/>
        <family val="2"/>
      </rPr>
      <t xml:space="preserve">　</t>
    </r>
    <r>
      <rPr>
        <sz val="12"/>
        <rFont val="ＭＳ ゴシック"/>
        <family val="3"/>
        <charset val="128"/>
      </rPr>
      <t xml:space="preserve">PVC</t>
    </r>
    <r>
      <rPr>
        <sz val="12"/>
        <rFont val="Noto Sans"/>
        <family val="2"/>
      </rPr>
      <t xml:space="preserve">樹脂製手摺り</t>
    </r>
  </si>
  <si>
    <r>
      <rPr>
        <sz val="12"/>
        <rFont val="Noto Sans"/>
        <family val="2"/>
      </rPr>
      <t xml:space="preserve">　</t>
    </r>
    <r>
      <rPr>
        <sz val="12"/>
        <rFont val="ＭＳ ゴシック"/>
        <family val="3"/>
        <charset val="128"/>
      </rPr>
      <t xml:space="preserve">Φ34</t>
    </r>
    <r>
      <rPr>
        <sz val="12"/>
        <rFont val="Noto Sans"/>
        <family val="2"/>
      </rPr>
      <t xml:space="preserve">ｱﾙﾐ芯材　ｱﾙﾐ製ﾌﾞﾗｹｯﾄ</t>
    </r>
    <r>
      <rPr>
        <sz val="12"/>
        <rFont val="ＭＳ ゴシック"/>
        <family val="3"/>
        <charset val="128"/>
      </rPr>
      <t xml:space="preserve">@900</t>
    </r>
  </si>
  <si>
    <t xml:space="preserve">　　〃　ｴﾝﾄﾞｷｬｯﾌﾟ</t>
  </si>
  <si>
    <t xml:space="preserve">　床　ｺﾝｸﾘｰﾄ直押え</t>
  </si>
  <si>
    <t xml:space="preserve">　金ｺﾃ</t>
  </si>
  <si>
    <t xml:space="preserve">　刷毛引き</t>
  </si>
  <si>
    <t xml:space="preserve">　〃　ﾓﾙﾀﾙ塗り</t>
  </si>
  <si>
    <t xml:space="preserve">　〃　　〃</t>
  </si>
  <si>
    <t xml:space="preserve">　木ｺﾃ　ﾀｲﾙ下地</t>
  </si>
  <si>
    <t xml:space="preserve">　巾木　薄塗りﾓﾙﾀﾙ</t>
  </si>
  <si>
    <r>
      <rPr>
        <sz val="12"/>
        <rFont val="Noto Sans"/>
        <family val="2"/>
      </rPr>
      <t xml:space="preserve">　金ｺﾃ　</t>
    </r>
    <r>
      <rPr>
        <sz val="12"/>
        <rFont val="ＭＳ ゴシック"/>
        <family val="3"/>
        <charset val="128"/>
      </rPr>
      <t xml:space="preserve">t=5</t>
    </r>
  </si>
  <si>
    <t xml:space="preserve">　建具　充填ﾓﾙﾀﾙ</t>
  </si>
  <si>
    <t xml:space="preserve">　防水</t>
  </si>
  <si>
    <t xml:space="preserve">　床　ﾓﾙﾀﾙ塗り</t>
  </si>
  <si>
    <t xml:space="preserve">　金ｺﾃ　塗床下地</t>
  </si>
  <si>
    <t xml:space="preserve">　金ｺﾃ　張物下地</t>
  </si>
  <si>
    <t xml:space="preserve">　〃　ｾﾙﾌﾚﾍﾞﾘﾝｸﾞ</t>
  </si>
  <si>
    <r>
      <rPr>
        <sz val="12"/>
        <rFont val="Noto Sans"/>
        <family val="2"/>
      </rPr>
      <t xml:space="preserve">　</t>
    </r>
    <r>
      <rPr>
        <sz val="12"/>
        <rFont val="ＭＳ ゴシック"/>
        <family val="3"/>
        <charset val="128"/>
      </rPr>
      <t xml:space="preserve">t=20</t>
    </r>
    <r>
      <rPr>
        <sz val="12"/>
        <rFont val="Noto Sans"/>
        <family val="2"/>
      </rPr>
      <t xml:space="preserve">　ｾﾒﾝﾄ系</t>
    </r>
  </si>
  <si>
    <r>
      <rPr>
        <sz val="12"/>
        <rFont val="Noto Sans"/>
        <family val="2"/>
      </rPr>
      <t xml:space="preserve">　</t>
    </r>
    <r>
      <rPr>
        <sz val="12"/>
        <rFont val="ＭＳ ゴシック"/>
        <family val="3"/>
        <charset val="128"/>
      </rPr>
      <t xml:space="preserve">t=10</t>
    </r>
    <r>
      <rPr>
        <sz val="12"/>
        <rFont val="Noto Sans"/>
        <family val="2"/>
      </rPr>
      <t xml:space="preserve">　ｾﾒﾝﾄ系</t>
    </r>
  </si>
  <si>
    <r>
      <rPr>
        <sz val="12"/>
        <rFont val="Noto Sans"/>
        <family val="2"/>
      </rPr>
      <t xml:space="preserve">　</t>
    </r>
    <r>
      <rPr>
        <sz val="12"/>
        <rFont val="ＭＳ ゴシック"/>
        <family val="3"/>
        <charset val="128"/>
      </rPr>
      <t xml:space="preserve">AD-1</t>
    </r>
  </si>
  <si>
    <t xml:space="preserve">  W*H 3,500*2,610</t>
  </si>
  <si>
    <r>
      <rPr>
        <sz val="12"/>
        <rFont val="Noto Sans"/>
        <family val="2"/>
      </rPr>
      <t xml:space="preserve">　</t>
    </r>
    <r>
      <rPr>
        <sz val="12"/>
        <rFont val="ＭＳ ゴシック"/>
        <family val="3"/>
        <charset val="128"/>
      </rPr>
      <t xml:space="preserve">AD-2</t>
    </r>
  </si>
  <si>
    <r>
      <rPr>
        <sz val="12"/>
        <rFont val="Noto Sans"/>
        <family val="2"/>
      </rPr>
      <t xml:space="preserve">　</t>
    </r>
    <r>
      <rPr>
        <sz val="12"/>
        <rFont val="ＭＳ ゴシック"/>
        <family val="3"/>
        <charset val="128"/>
      </rPr>
      <t xml:space="preserve">AD-3</t>
    </r>
  </si>
  <si>
    <t xml:space="preserve">  W*H 900*2,610</t>
  </si>
  <si>
    <r>
      <rPr>
        <sz val="12"/>
        <rFont val="Noto Sans"/>
        <family val="2"/>
      </rPr>
      <t xml:space="preserve">　</t>
    </r>
    <r>
      <rPr>
        <sz val="12"/>
        <rFont val="ＭＳ ゴシック"/>
        <family val="3"/>
        <charset val="128"/>
      </rPr>
      <t xml:space="preserve">AD-4</t>
    </r>
  </si>
  <si>
    <t xml:space="preserve">  W*H 1,100*2,610</t>
  </si>
  <si>
    <r>
      <rPr>
        <sz val="12"/>
        <rFont val="Noto Sans"/>
        <family val="2"/>
      </rPr>
      <t xml:space="preserve">　</t>
    </r>
    <r>
      <rPr>
        <sz val="12"/>
        <rFont val="ＭＳ ゴシック"/>
        <family val="3"/>
        <charset val="128"/>
      </rPr>
      <t xml:space="preserve">AD-5</t>
    </r>
  </si>
  <si>
    <t xml:space="preserve">  W*H 1,700*2,610</t>
  </si>
  <si>
    <r>
      <rPr>
        <sz val="12"/>
        <rFont val="Noto Sans"/>
        <family val="2"/>
      </rPr>
      <t xml:space="preserve">　</t>
    </r>
    <r>
      <rPr>
        <sz val="12"/>
        <rFont val="ＭＳ ゴシック"/>
        <family val="3"/>
        <charset val="128"/>
      </rPr>
      <t xml:space="preserve">AD-6</t>
    </r>
  </si>
  <si>
    <t xml:space="preserve">  W*H 1,700*2,000</t>
  </si>
  <si>
    <r>
      <rPr>
        <sz val="12"/>
        <rFont val="Noto Sans"/>
        <family val="2"/>
      </rPr>
      <t xml:space="preserve">　</t>
    </r>
    <r>
      <rPr>
        <sz val="12"/>
        <rFont val="ＭＳ ゴシック"/>
        <family val="3"/>
        <charset val="128"/>
      </rPr>
      <t xml:space="preserve">AD-7</t>
    </r>
  </si>
  <si>
    <r>
      <rPr>
        <sz val="12"/>
        <rFont val="Noto Sans"/>
        <family val="2"/>
      </rPr>
      <t xml:space="preserve">　</t>
    </r>
    <r>
      <rPr>
        <sz val="12"/>
        <rFont val="ＭＳ ゴシック"/>
        <family val="3"/>
        <charset val="128"/>
      </rPr>
      <t xml:space="preserve">AD-8</t>
    </r>
  </si>
  <si>
    <r>
      <rPr>
        <sz val="12"/>
        <rFont val="Noto Sans"/>
        <family val="2"/>
      </rPr>
      <t xml:space="preserve">　</t>
    </r>
    <r>
      <rPr>
        <sz val="12"/>
        <rFont val="ＭＳ ゴシック"/>
        <family val="3"/>
        <charset val="128"/>
      </rPr>
      <t xml:space="preserve">AD-9</t>
    </r>
  </si>
  <si>
    <r>
      <rPr>
        <sz val="12"/>
        <rFont val="Noto Sans"/>
        <family val="2"/>
      </rPr>
      <t xml:space="preserve">　</t>
    </r>
    <r>
      <rPr>
        <sz val="12"/>
        <rFont val="ＭＳ ゴシック"/>
        <family val="3"/>
        <charset val="128"/>
      </rPr>
      <t xml:space="preserve">AW-1</t>
    </r>
  </si>
  <si>
    <t xml:space="preserve">  W*H 2,900*2,100</t>
  </si>
  <si>
    <r>
      <rPr>
        <sz val="12"/>
        <rFont val="Noto Sans"/>
        <family val="2"/>
      </rPr>
      <t xml:space="preserve">　</t>
    </r>
    <r>
      <rPr>
        <sz val="12"/>
        <rFont val="ＭＳ ゴシック"/>
        <family val="3"/>
        <charset val="128"/>
      </rPr>
      <t xml:space="preserve">AW-2</t>
    </r>
  </si>
  <si>
    <t xml:space="preserve">  W*H 2,300*2,610</t>
  </si>
  <si>
    <r>
      <rPr>
        <sz val="12"/>
        <rFont val="Noto Sans"/>
        <family val="2"/>
      </rPr>
      <t xml:space="preserve">　</t>
    </r>
    <r>
      <rPr>
        <sz val="12"/>
        <rFont val="ＭＳ ゴシック"/>
        <family val="3"/>
        <charset val="128"/>
      </rPr>
      <t xml:space="preserve">AW-3</t>
    </r>
  </si>
  <si>
    <t xml:space="preserve">  W*H 3,500*1,610</t>
  </si>
  <si>
    <r>
      <rPr>
        <sz val="12"/>
        <rFont val="Noto Sans"/>
        <family val="2"/>
      </rPr>
      <t xml:space="preserve">　</t>
    </r>
    <r>
      <rPr>
        <sz val="12"/>
        <rFont val="ＭＳ ゴシック"/>
        <family val="3"/>
        <charset val="128"/>
      </rPr>
      <t xml:space="preserve">AW-4</t>
    </r>
  </si>
  <si>
    <t xml:space="preserve">  W*H 1,700*1,610</t>
  </si>
  <si>
    <r>
      <rPr>
        <sz val="12"/>
        <rFont val="Noto Sans"/>
        <family val="2"/>
      </rPr>
      <t xml:space="preserve">　</t>
    </r>
    <r>
      <rPr>
        <sz val="12"/>
        <rFont val="ＭＳ ゴシック"/>
        <family val="3"/>
        <charset val="128"/>
      </rPr>
      <t xml:space="preserve">AW-5</t>
    </r>
  </si>
  <si>
    <t xml:space="preserve">  W*H 1,700*610</t>
  </si>
  <si>
    <r>
      <rPr>
        <sz val="12"/>
        <rFont val="Noto Sans"/>
        <family val="2"/>
      </rPr>
      <t xml:space="preserve">　</t>
    </r>
    <r>
      <rPr>
        <sz val="12"/>
        <rFont val="ＭＳ ゴシック"/>
        <family val="3"/>
        <charset val="128"/>
      </rPr>
      <t xml:space="preserve">AW-6</t>
    </r>
  </si>
  <si>
    <t xml:space="preserve">  W*H 2,900*1,610</t>
  </si>
  <si>
    <r>
      <rPr>
        <sz val="12"/>
        <rFont val="Noto Sans"/>
        <family val="2"/>
      </rPr>
      <t xml:space="preserve">　</t>
    </r>
    <r>
      <rPr>
        <sz val="12"/>
        <rFont val="ＭＳ ゴシック"/>
        <family val="3"/>
        <charset val="128"/>
      </rPr>
      <t xml:space="preserve">AW-7</t>
    </r>
  </si>
  <si>
    <r>
      <rPr>
        <sz val="12"/>
        <rFont val="Noto Sans"/>
        <family val="2"/>
      </rPr>
      <t xml:space="preserve">　</t>
    </r>
    <r>
      <rPr>
        <sz val="12"/>
        <rFont val="ＭＳ ゴシック"/>
        <family val="3"/>
        <charset val="128"/>
      </rPr>
      <t xml:space="preserve">AW-8</t>
    </r>
  </si>
  <si>
    <t xml:space="preserve">  W*H 2,900*610</t>
  </si>
  <si>
    <r>
      <rPr>
        <sz val="12"/>
        <rFont val="Noto Sans"/>
        <family val="2"/>
      </rPr>
      <t xml:space="preserve">　</t>
    </r>
    <r>
      <rPr>
        <sz val="12"/>
        <rFont val="ＭＳ ゴシック"/>
        <family val="3"/>
        <charset val="128"/>
      </rPr>
      <t xml:space="preserve">AW-9</t>
    </r>
  </si>
  <si>
    <t xml:space="preserve">  W*H 2,300*610</t>
  </si>
  <si>
    <r>
      <rPr>
        <sz val="12"/>
        <rFont val="Noto Sans"/>
        <family val="2"/>
      </rPr>
      <t xml:space="preserve">　</t>
    </r>
    <r>
      <rPr>
        <sz val="12"/>
        <rFont val="ＭＳ ゴシック"/>
        <family val="3"/>
        <charset val="128"/>
      </rPr>
      <t xml:space="preserve">AW-10</t>
    </r>
  </si>
  <si>
    <r>
      <rPr>
        <sz val="12"/>
        <rFont val="Noto Sans"/>
        <family val="2"/>
      </rPr>
      <t xml:space="preserve">　</t>
    </r>
    <r>
      <rPr>
        <sz val="12"/>
        <rFont val="ＭＳ ゴシック"/>
        <family val="3"/>
        <charset val="128"/>
      </rPr>
      <t xml:space="preserve">AW-11</t>
    </r>
  </si>
  <si>
    <t xml:space="preserve">  W*H 800*1,360</t>
  </si>
  <si>
    <r>
      <rPr>
        <sz val="12"/>
        <rFont val="Noto Sans"/>
        <family val="2"/>
      </rPr>
      <t xml:space="preserve">　</t>
    </r>
    <r>
      <rPr>
        <sz val="12"/>
        <rFont val="ＭＳ ゴシック"/>
        <family val="3"/>
        <charset val="128"/>
      </rPr>
      <t xml:space="preserve">WAW-1</t>
    </r>
  </si>
  <si>
    <r>
      <rPr>
        <sz val="12"/>
        <rFont val="Noto Sans"/>
        <family val="2"/>
      </rPr>
      <t xml:space="preserve">　</t>
    </r>
    <r>
      <rPr>
        <sz val="12"/>
        <rFont val="ＭＳ ゴシック"/>
        <family val="3"/>
        <charset val="128"/>
      </rPr>
      <t xml:space="preserve">AW-T</t>
    </r>
  </si>
  <si>
    <t xml:space="preserve">  W*H 1,300*1,300</t>
  </si>
  <si>
    <r>
      <rPr>
        <sz val="12"/>
        <rFont val="Noto Sans"/>
        <family val="2"/>
      </rPr>
      <t xml:space="preserve">　</t>
    </r>
    <r>
      <rPr>
        <sz val="12"/>
        <rFont val="ＭＳ ゴシック"/>
        <family val="3"/>
        <charset val="128"/>
      </rPr>
      <t xml:space="preserve">AW-A</t>
    </r>
  </si>
  <si>
    <t xml:space="preserve">  W*H 1,700*1,250</t>
  </si>
  <si>
    <r>
      <rPr>
        <sz val="12"/>
        <rFont val="Noto Sans"/>
        <family val="2"/>
      </rPr>
      <t xml:space="preserve">　</t>
    </r>
    <r>
      <rPr>
        <sz val="12"/>
        <rFont val="ＭＳ ゴシック"/>
        <family val="3"/>
        <charset val="128"/>
      </rPr>
      <t xml:space="preserve">LSD-1</t>
    </r>
  </si>
  <si>
    <t xml:space="preserve">  W*H 2,040*2,000</t>
  </si>
  <si>
    <r>
      <rPr>
        <sz val="12"/>
        <rFont val="Noto Sans"/>
        <family val="2"/>
      </rPr>
      <t xml:space="preserve">　</t>
    </r>
    <r>
      <rPr>
        <sz val="12"/>
        <rFont val="ＭＳ ゴシック"/>
        <family val="3"/>
        <charset val="128"/>
      </rPr>
      <t xml:space="preserve">LSD-2</t>
    </r>
  </si>
  <si>
    <t xml:space="preserve">  W*H 1,320*2,000</t>
  </si>
  <si>
    <r>
      <rPr>
        <sz val="12"/>
        <rFont val="Noto Sans"/>
        <family val="2"/>
      </rPr>
      <t xml:space="preserve">　</t>
    </r>
    <r>
      <rPr>
        <sz val="12"/>
        <rFont val="ＭＳ ゴシック"/>
        <family val="3"/>
        <charset val="128"/>
      </rPr>
      <t xml:space="preserve">LSD-3</t>
    </r>
  </si>
  <si>
    <t xml:space="preserve">  W*H 1,020*2,000</t>
  </si>
  <si>
    <r>
      <rPr>
        <sz val="12"/>
        <rFont val="Noto Sans"/>
        <family val="2"/>
      </rPr>
      <t xml:space="preserve">　</t>
    </r>
    <r>
      <rPr>
        <sz val="12"/>
        <rFont val="ＭＳ ゴシック"/>
        <family val="3"/>
        <charset val="128"/>
      </rPr>
      <t xml:space="preserve">LSD-4</t>
    </r>
  </si>
  <si>
    <r>
      <rPr>
        <sz val="12"/>
        <rFont val="Noto Sans"/>
        <family val="2"/>
      </rPr>
      <t xml:space="preserve">　</t>
    </r>
    <r>
      <rPr>
        <sz val="12"/>
        <rFont val="ＭＳ ゴシック"/>
        <family val="3"/>
        <charset val="128"/>
      </rPr>
      <t xml:space="preserve">LSD-5</t>
    </r>
  </si>
  <si>
    <r>
      <rPr>
        <sz val="12"/>
        <rFont val="Noto Sans"/>
        <family val="2"/>
      </rPr>
      <t xml:space="preserve">　</t>
    </r>
    <r>
      <rPr>
        <sz val="12"/>
        <rFont val="ＭＳ ゴシック"/>
        <family val="3"/>
        <charset val="128"/>
      </rPr>
      <t xml:space="preserve">LSD-6</t>
    </r>
  </si>
  <si>
    <r>
      <rPr>
        <sz val="12"/>
        <rFont val="Noto Sans"/>
        <family val="2"/>
      </rPr>
      <t xml:space="preserve">　</t>
    </r>
    <r>
      <rPr>
        <sz val="12"/>
        <rFont val="ＭＳ ゴシック"/>
        <family val="3"/>
        <charset val="128"/>
      </rPr>
      <t xml:space="preserve">LSD-7</t>
    </r>
  </si>
  <si>
    <r>
      <rPr>
        <sz val="12"/>
        <rFont val="Noto Sans"/>
        <family val="2"/>
      </rPr>
      <t xml:space="preserve">　</t>
    </r>
    <r>
      <rPr>
        <sz val="12"/>
        <rFont val="ＭＳ ゴシック"/>
        <family val="3"/>
        <charset val="128"/>
      </rPr>
      <t xml:space="preserve">LSD-8</t>
    </r>
  </si>
  <si>
    <r>
      <rPr>
        <sz val="12"/>
        <rFont val="Noto Sans"/>
        <family val="2"/>
      </rPr>
      <t xml:space="preserve">　</t>
    </r>
    <r>
      <rPr>
        <sz val="12"/>
        <rFont val="ＭＳ ゴシック"/>
        <family val="3"/>
        <charset val="128"/>
      </rPr>
      <t xml:space="preserve">LSD-9</t>
    </r>
  </si>
  <si>
    <r>
      <rPr>
        <sz val="12"/>
        <rFont val="Noto Sans"/>
        <family val="2"/>
      </rPr>
      <t xml:space="preserve">　</t>
    </r>
    <r>
      <rPr>
        <sz val="12"/>
        <rFont val="ＭＳ ゴシック"/>
        <family val="3"/>
        <charset val="128"/>
      </rPr>
      <t xml:space="preserve">LSD-10</t>
    </r>
  </si>
  <si>
    <r>
      <rPr>
        <sz val="12"/>
        <rFont val="Noto Sans"/>
        <family val="2"/>
      </rPr>
      <t xml:space="preserve">　</t>
    </r>
    <r>
      <rPr>
        <sz val="12"/>
        <rFont val="ＭＳ ゴシック"/>
        <family val="3"/>
        <charset val="128"/>
      </rPr>
      <t xml:space="preserve">LSD-11</t>
    </r>
  </si>
  <si>
    <t xml:space="preserve">  W*H   920*2,000</t>
  </si>
  <si>
    <r>
      <rPr>
        <sz val="12"/>
        <rFont val="Noto Sans"/>
        <family val="2"/>
      </rPr>
      <t xml:space="preserve">　</t>
    </r>
    <r>
      <rPr>
        <sz val="12"/>
        <rFont val="ＭＳ ゴシック"/>
        <family val="3"/>
        <charset val="128"/>
      </rPr>
      <t xml:space="preserve">LSD-12</t>
    </r>
  </si>
  <si>
    <r>
      <rPr>
        <sz val="12"/>
        <rFont val="Noto Sans"/>
        <family val="2"/>
      </rPr>
      <t xml:space="preserve">　</t>
    </r>
    <r>
      <rPr>
        <sz val="12"/>
        <rFont val="ＭＳ ゴシック"/>
        <family val="3"/>
        <charset val="128"/>
      </rPr>
      <t xml:space="preserve">LSD-13</t>
    </r>
  </si>
  <si>
    <r>
      <rPr>
        <sz val="12"/>
        <rFont val="Noto Sans"/>
        <family val="2"/>
      </rPr>
      <t xml:space="preserve">　</t>
    </r>
    <r>
      <rPr>
        <sz val="12"/>
        <rFont val="ＭＳ ゴシック"/>
        <family val="3"/>
        <charset val="128"/>
      </rPr>
      <t xml:space="preserve">LSD-14</t>
    </r>
  </si>
  <si>
    <r>
      <rPr>
        <sz val="12"/>
        <rFont val="Noto Sans"/>
        <family val="2"/>
      </rPr>
      <t xml:space="preserve">　</t>
    </r>
    <r>
      <rPr>
        <sz val="12"/>
        <rFont val="ＭＳ ゴシック"/>
        <family val="3"/>
        <charset val="128"/>
      </rPr>
      <t xml:space="preserve">LSD-15</t>
    </r>
  </si>
  <si>
    <r>
      <rPr>
        <sz val="12"/>
        <rFont val="Noto Sans"/>
        <family val="2"/>
      </rPr>
      <t xml:space="preserve">　</t>
    </r>
    <r>
      <rPr>
        <sz val="12"/>
        <rFont val="ＭＳ ゴシック"/>
        <family val="3"/>
        <charset val="128"/>
      </rPr>
      <t xml:space="preserve">LSD-16</t>
    </r>
  </si>
  <si>
    <r>
      <rPr>
        <sz val="12"/>
        <rFont val="Noto Sans"/>
        <family val="2"/>
      </rPr>
      <t xml:space="preserve">　</t>
    </r>
    <r>
      <rPr>
        <sz val="12"/>
        <rFont val="ＭＳ ゴシック"/>
        <family val="3"/>
        <charset val="128"/>
      </rPr>
      <t xml:space="preserve">LSD-17</t>
    </r>
  </si>
  <si>
    <r>
      <rPr>
        <sz val="12"/>
        <rFont val="Noto Sans"/>
        <family val="2"/>
      </rPr>
      <t xml:space="preserve">　</t>
    </r>
    <r>
      <rPr>
        <sz val="12"/>
        <rFont val="ＭＳ ゴシック"/>
        <family val="3"/>
        <charset val="128"/>
      </rPr>
      <t xml:space="preserve">LSD-18</t>
    </r>
  </si>
  <si>
    <t xml:space="preserve">  W*H   900*2,000</t>
  </si>
  <si>
    <r>
      <rPr>
        <sz val="12"/>
        <rFont val="Noto Sans"/>
        <family val="2"/>
      </rPr>
      <t xml:space="preserve">　</t>
    </r>
    <r>
      <rPr>
        <sz val="12"/>
        <rFont val="ＭＳ ゴシック"/>
        <family val="3"/>
        <charset val="128"/>
      </rPr>
      <t xml:space="preserve">LSD-19</t>
    </r>
  </si>
  <si>
    <r>
      <rPr>
        <sz val="12"/>
        <rFont val="Noto Sans"/>
        <family val="2"/>
      </rPr>
      <t xml:space="preserve">　</t>
    </r>
    <r>
      <rPr>
        <sz val="12"/>
        <rFont val="ＭＳ ゴシック"/>
        <family val="3"/>
        <charset val="128"/>
      </rPr>
      <t xml:space="preserve">LSD-20</t>
    </r>
  </si>
  <si>
    <t xml:space="preserve">  W*H 1,020*1,900</t>
  </si>
  <si>
    <r>
      <rPr>
        <sz val="12"/>
        <rFont val="Noto Sans"/>
        <family val="2"/>
      </rPr>
      <t xml:space="preserve">　</t>
    </r>
    <r>
      <rPr>
        <sz val="12"/>
        <rFont val="ＭＳ ゴシック"/>
        <family val="3"/>
        <charset val="128"/>
      </rPr>
      <t xml:space="preserve">LSD-21</t>
    </r>
  </si>
  <si>
    <t xml:space="preserve">  W*H   900*1,900</t>
  </si>
  <si>
    <r>
      <rPr>
        <sz val="12"/>
        <rFont val="Noto Sans"/>
        <family val="2"/>
      </rPr>
      <t xml:space="preserve">　</t>
    </r>
    <r>
      <rPr>
        <sz val="12"/>
        <rFont val="ＭＳ ゴシック"/>
        <family val="3"/>
        <charset val="128"/>
      </rPr>
      <t xml:space="preserve">LSD-22</t>
    </r>
  </si>
  <si>
    <r>
      <rPr>
        <sz val="12"/>
        <rFont val="Noto Sans"/>
        <family val="2"/>
      </rPr>
      <t xml:space="preserve">　</t>
    </r>
    <r>
      <rPr>
        <sz val="12"/>
        <rFont val="ＭＳ ゴシック"/>
        <family val="3"/>
        <charset val="128"/>
      </rPr>
      <t xml:space="preserve">LSD-23</t>
    </r>
  </si>
  <si>
    <r>
      <rPr>
        <sz val="12"/>
        <rFont val="Noto Sans"/>
        <family val="2"/>
      </rPr>
      <t xml:space="preserve">　</t>
    </r>
    <r>
      <rPr>
        <sz val="12"/>
        <rFont val="ＭＳ ゴシック"/>
        <family val="3"/>
        <charset val="128"/>
      </rPr>
      <t xml:space="preserve">LSD-24</t>
    </r>
  </si>
  <si>
    <r>
      <rPr>
        <sz val="12"/>
        <rFont val="Noto Sans"/>
        <family val="2"/>
      </rPr>
      <t xml:space="preserve">　</t>
    </r>
    <r>
      <rPr>
        <sz val="12"/>
        <rFont val="ＭＳ ゴシック"/>
        <family val="3"/>
        <charset val="128"/>
      </rPr>
      <t xml:space="preserve">LSD-25</t>
    </r>
  </si>
  <si>
    <t xml:space="preserve">  W*H 1,100*2,000</t>
  </si>
  <si>
    <r>
      <rPr>
        <sz val="12"/>
        <rFont val="Noto Sans"/>
        <family val="2"/>
      </rPr>
      <t xml:space="preserve">　</t>
    </r>
    <r>
      <rPr>
        <sz val="12"/>
        <rFont val="ＭＳ ゴシック"/>
        <family val="3"/>
        <charset val="128"/>
      </rPr>
      <t xml:space="preserve">LSD-26</t>
    </r>
  </si>
  <si>
    <r>
      <rPr>
        <sz val="12"/>
        <rFont val="Noto Sans"/>
        <family val="2"/>
      </rPr>
      <t xml:space="preserve">　</t>
    </r>
    <r>
      <rPr>
        <sz val="12"/>
        <rFont val="ＭＳ ゴシック"/>
        <family val="3"/>
        <charset val="128"/>
      </rPr>
      <t xml:space="preserve">LSD </t>
    </r>
    <r>
      <rPr>
        <sz val="12"/>
        <rFont val="Noto Sans"/>
        <family val="2"/>
      </rPr>
      <t xml:space="preserve">取付工事費</t>
    </r>
  </si>
  <si>
    <t xml:space="preserve">　〃　運搬費</t>
  </si>
  <si>
    <t xml:space="preserve">　〃　揚重費</t>
  </si>
  <si>
    <r>
      <rPr>
        <sz val="12"/>
        <rFont val="Noto Sans"/>
        <family val="2"/>
      </rPr>
      <t xml:space="preserve">　</t>
    </r>
    <r>
      <rPr>
        <sz val="12"/>
        <rFont val="ＭＳ ゴシック"/>
        <family val="3"/>
        <charset val="128"/>
      </rPr>
      <t xml:space="preserve">SD-1</t>
    </r>
  </si>
  <si>
    <t xml:space="preserve">  W*H 1,500*1,050</t>
  </si>
  <si>
    <r>
      <rPr>
        <sz val="12"/>
        <rFont val="Noto Sans"/>
        <family val="2"/>
      </rPr>
      <t xml:space="preserve">　</t>
    </r>
    <r>
      <rPr>
        <sz val="12"/>
        <rFont val="ＭＳ ゴシック"/>
        <family val="3"/>
        <charset val="128"/>
      </rPr>
      <t xml:space="preserve">SD  </t>
    </r>
    <r>
      <rPr>
        <sz val="12"/>
        <rFont val="Noto Sans"/>
        <family val="2"/>
      </rPr>
      <t xml:space="preserve">取付工事費</t>
    </r>
  </si>
  <si>
    <r>
      <rPr>
        <sz val="12"/>
        <rFont val="Noto Sans"/>
        <family val="2"/>
      </rPr>
      <t xml:space="preserve">　</t>
    </r>
    <r>
      <rPr>
        <sz val="12"/>
        <rFont val="ＭＳ ゴシック"/>
        <family val="3"/>
        <charset val="128"/>
      </rPr>
      <t xml:space="preserve">TB-1</t>
    </r>
  </si>
  <si>
    <r>
      <rPr>
        <sz val="12"/>
        <rFont val="Noto Sans"/>
        <family val="2"/>
      </rPr>
      <t xml:space="preserve">　</t>
    </r>
    <r>
      <rPr>
        <sz val="12"/>
        <rFont val="ＭＳ ゴシック"/>
        <family val="3"/>
        <charset val="128"/>
      </rPr>
      <t xml:space="preserve">TB-2</t>
    </r>
  </si>
  <si>
    <r>
      <rPr>
        <sz val="12"/>
        <rFont val="Noto Sans"/>
        <family val="2"/>
      </rPr>
      <t xml:space="preserve">　</t>
    </r>
    <r>
      <rPr>
        <sz val="12"/>
        <rFont val="ＭＳ ゴシック"/>
        <family val="3"/>
        <charset val="128"/>
      </rPr>
      <t xml:space="preserve">TB-3</t>
    </r>
  </si>
  <si>
    <r>
      <rPr>
        <sz val="12"/>
        <rFont val="Noto Sans"/>
        <family val="2"/>
      </rPr>
      <t xml:space="preserve">　</t>
    </r>
    <r>
      <rPr>
        <sz val="12"/>
        <rFont val="ＭＳ ゴシック"/>
        <family val="3"/>
        <charset val="128"/>
      </rPr>
      <t xml:space="preserve">TB-4</t>
    </r>
  </si>
  <si>
    <r>
      <rPr>
        <sz val="12"/>
        <rFont val="Noto Sans"/>
        <family val="2"/>
      </rPr>
      <t xml:space="preserve">　</t>
    </r>
    <r>
      <rPr>
        <sz val="12"/>
        <rFont val="ＭＳ ゴシック"/>
        <family val="3"/>
        <charset val="128"/>
      </rPr>
      <t xml:space="preserve">TB-5</t>
    </r>
  </si>
  <si>
    <r>
      <rPr>
        <sz val="12"/>
        <rFont val="Noto Sans"/>
        <family val="2"/>
      </rPr>
      <t xml:space="preserve">　</t>
    </r>
    <r>
      <rPr>
        <sz val="12"/>
        <rFont val="ＭＳ ゴシック"/>
        <family val="3"/>
        <charset val="128"/>
      </rPr>
      <t xml:space="preserve">TB  </t>
    </r>
    <r>
      <rPr>
        <sz val="12"/>
        <rFont val="Noto Sans"/>
        <family val="2"/>
      </rPr>
      <t xml:space="preserve">取付工事費</t>
    </r>
  </si>
  <si>
    <t xml:space="preserve">　ＦＬ３</t>
  </si>
  <si>
    <r>
      <rPr>
        <sz val="12"/>
        <rFont val="Noto Sans"/>
        <family val="2"/>
      </rPr>
      <t xml:space="preserve">　～</t>
    </r>
    <r>
      <rPr>
        <sz val="12"/>
        <rFont val="ＭＳ ゴシック"/>
        <family val="3"/>
        <charset val="128"/>
      </rPr>
      <t xml:space="preserve">0.2</t>
    </r>
  </si>
  <si>
    <r>
      <rPr>
        <sz val="12"/>
        <rFont val="Noto Sans"/>
        <family val="2"/>
      </rPr>
      <t xml:space="preserve">　～</t>
    </r>
    <r>
      <rPr>
        <sz val="12"/>
        <rFont val="ＭＳ ゴシック"/>
        <family val="3"/>
        <charset val="128"/>
      </rPr>
      <t xml:space="preserve">2.18</t>
    </r>
  </si>
  <si>
    <t xml:space="preserve">　Ｆ４</t>
  </si>
  <si>
    <t xml:space="preserve">　ＰＷ６．８</t>
  </si>
  <si>
    <t xml:space="preserve">　強化ＦＬ４</t>
  </si>
  <si>
    <r>
      <rPr>
        <sz val="12"/>
        <rFont val="Noto Sans"/>
        <family val="2"/>
      </rPr>
      <t xml:space="preserve">　～</t>
    </r>
    <r>
      <rPr>
        <sz val="12"/>
        <rFont val="ＭＳ ゴシック"/>
        <family val="3"/>
        <charset val="128"/>
      </rPr>
      <t xml:space="preserve">2.0</t>
    </r>
  </si>
  <si>
    <t xml:space="preserve">　強化ＦＬ５</t>
  </si>
  <si>
    <r>
      <rPr>
        <sz val="12"/>
        <rFont val="Noto Sans"/>
        <family val="2"/>
      </rPr>
      <t xml:space="preserve">　複層</t>
    </r>
    <r>
      <rPr>
        <sz val="12"/>
        <rFont val="ＭＳ ゴシック"/>
        <family val="3"/>
        <charset val="128"/>
      </rPr>
      <t xml:space="preserve">FL3+A12+FL3</t>
    </r>
  </si>
  <si>
    <r>
      <rPr>
        <sz val="12"/>
        <rFont val="Noto Sans"/>
        <family val="2"/>
      </rPr>
      <t xml:space="preserve">　～</t>
    </r>
    <r>
      <rPr>
        <sz val="12"/>
        <rFont val="ＭＳ ゴシック"/>
        <family val="3"/>
        <charset val="128"/>
      </rPr>
      <t xml:space="preserve">4.0</t>
    </r>
  </si>
  <si>
    <r>
      <rPr>
        <sz val="12"/>
        <rFont val="Noto Sans"/>
        <family val="2"/>
      </rPr>
      <t xml:space="preserve">　複層型</t>
    </r>
    <r>
      <rPr>
        <sz val="12"/>
        <rFont val="ＭＳ ゴシック"/>
        <family val="3"/>
        <charset val="128"/>
      </rPr>
      <t xml:space="preserve">4+A12+FL3</t>
    </r>
  </si>
  <si>
    <r>
      <rPr>
        <sz val="12"/>
        <rFont val="Noto Sans"/>
        <family val="2"/>
      </rPr>
      <t xml:space="preserve">　複層</t>
    </r>
    <r>
      <rPr>
        <sz val="12"/>
        <rFont val="ＭＳ ゴシック"/>
        <family val="3"/>
        <charset val="128"/>
      </rPr>
      <t xml:space="preserve">SBQ5+A6+</t>
    </r>
    <r>
      <rPr>
        <sz val="12"/>
        <rFont val="Noto Sans"/>
        <family val="2"/>
      </rPr>
      <t xml:space="preserve">型</t>
    </r>
    <r>
      <rPr>
        <sz val="12"/>
        <rFont val="ＭＳ ゴシック"/>
        <family val="3"/>
        <charset val="128"/>
      </rPr>
      <t xml:space="preserve">6.8</t>
    </r>
  </si>
  <si>
    <t xml:space="preserve">　シーリング</t>
  </si>
  <si>
    <t xml:space="preserve">　パネルシリコン</t>
  </si>
  <si>
    <r>
      <rPr>
        <sz val="12"/>
        <rFont val="Noto Sans"/>
        <family val="2"/>
      </rPr>
      <t xml:space="preserve">　シリコン　</t>
    </r>
    <r>
      <rPr>
        <sz val="12"/>
        <rFont val="ＭＳ ゴシック"/>
        <family val="3"/>
        <charset val="128"/>
      </rPr>
      <t xml:space="preserve">8*8</t>
    </r>
  </si>
  <si>
    <r>
      <rPr>
        <sz val="12"/>
        <rFont val="Noto Sans"/>
        <family val="2"/>
      </rPr>
      <t xml:space="preserve">　シリコン　</t>
    </r>
    <r>
      <rPr>
        <sz val="12"/>
        <rFont val="ＭＳ ゴシック"/>
        <family val="3"/>
        <charset val="128"/>
      </rPr>
      <t xml:space="preserve">8*8</t>
    </r>
    <r>
      <rPr>
        <sz val="12"/>
        <rFont val="Noto Sans"/>
        <family val="2"/>
      </rPr>
      <t xml:space="preserve">　防火</t>
    </r>
  </si>
  <si>
    <t xml:space="preserve">　衝突防止シール</t>
  </si>
  <si>
    <t xml:space="preserve">　木製建具工事</t>
  </si>
  <si>
    <r>
      <rPr>
        <sz val="12"/>
        <rFont val="Noto Sans"/>
        <family val="2"/>
      </rPr>
      <t xml:space="preserve">　</t>
    </r>
    <r>
      <rPr>
        <sz val="12"/>
        <rFont val="ＭＳ ゴシック"/>
        <family val="3"/>
        <charset val="128"/>
      </rPr>
      <t xml:space="preserve">WW-1</t>
    </r>
  </si>
  <si>
    <t xml:space="preserve">  W*H 1824*2035</t>
  </si>
  <si>
    <t xml:space="preserve">　床　　防塵塗装</t>
  </si>
  <si>
    <r>
      <rPr>
        <sz val="12"/>
        <rFont val="Noto Sans"/>
        <family val="2"/>
      </rPr>
      <t xml:space="preserve">　流しのべ　</t>
    </r>
    <r>
      <rPr>
        <sz val="12"/>
        <rFont val="ＭＳ ゴシック"/>
        <family val="3"/>
        <charset val="128"/>
      </rPr>
      <t xml:space="preserve">1.0mm</t>
    </r>
  </si>
  <si>
    <r>
      <rPr>
        <sz val="12"/>
        <rFont val="Noto Sans"/>
        <family val="2"/>
      </rPr>
      <t xml:space="preserve">　天井　</t>
    </r>
    <r>
      <rPr>
        <sz val="12"/>
        <rFont val="ＭＳ ゴシック"/>
        <family val="3"/>
        <charset val="128"/>
      </rPr>
      <t xml:space="preserve">EP</t>
    </r>
    <r>
      <rPr>
        <sz val="12"/>
        <rFont val="Noto Sans"/>
        <family val="2"/>
      </rPr>
      <t xml:space="preserve">塗</t>
    </r>
  </si>
  <si>
    <r>
      <rPr>
        <sz val="12"/>
        <rFont val="Noto Sans"/>
        <family val="2"/>
      </rPr>
      <t xml:space="preserve">　ｹｲｶﾙ板面　工程</t>
    </r>
    <r>
      <rPr>
        <sz val="12"/>
        <rFont val="ＭＳ ゴシック"/>
        <family val="3"/>
        <charset val="128"/>
      </rPr>
      <t xml:space="preserve">B</t>
    </r>
    <r>
      <rPr>
        <sz val="12"/>
        <rFont val="Noto Sans"/>
        <family val="2"/>
      </rPr>
      <t xml:space="preserve">種、素地</t>
    </r>
    <r>
      <rPr>
        <sz val="12"/>
        <rFont val="ＭＳ ゴシック"/>
        <family val="3"/>
        <charset val="128"/>
      </rPr>
      <t xml:space="preserve">B</t>
    </r>
    <r>
      <rPr>
        <sz val="12"/>
        <rFont val="Noto Sans"/>
        <family val="2"/>
      </rPr>
      <t xml:space="preserve">種</t>
    </r>
  </si>
  <si>
    <r>
      <rPr>
        <sz val="12"/>
        <rFont val="Noto Sans"/>
        <family val="2"/>
      </rPr>
      <t xml:space="preserve">　天井　</t>
    </r>
    <r>
      <rPr>
        <sz val="12"/>
        <rFont val="ＭＳ ゴシック"/>
        <family val="3"/>
        <charset val="128"/>
      </rPr>
      <t xml:space="preserve">EP-G</t>
    </r>
    <r>
      <rPr>
        <sz val="12"/>
        <rFont val="Noto Sans"/>
        <family val="2"/>
      </rPr>
      <t xml:space="preserve">塗</t>
    </r>
  </si>
  <si>
    <r>
      <rPr>
        <sz val="12"/>
        <rFont val="Noto Sans"/>
        <family val="2"/>
      </rPr>
      <t xml:space="preserve">　鉄部　</t>
    </r>
    <r>
      <rPr>
        <sz val="12"/>
        <rFont val="ＭＳ ゴシック"/>
        <family val="3"/>
        <charset val="128"/>
      </rPr>
      <t xml:space="preserve">SOP</t>
    </r>
    <r>
      <rPr>
        <sz val="12"/>
        <rFont val="Noto Sans"/>
        <family val="2"/>
      </rPr>
      <t xml:space="preserve">塗</t>
    </r>
  </si>
  <si>
    <r>
      <rPr>
        <sz val="12"/>
        <rFont val="Noto Sans"/>
        <family val="2"/>
      </rPr>
      <t xml:space="preserve">　工程</t>
    </r>
    <r>
      <rPr>
        <sz val="12"/>
        <rFont val="ＭＳ ゴシック"/>
        <family val="3"/>
        <charset val="128"/>
      </rPr>
      <t xml:space="preserve">B</t>
    </r>
    <r>
      <rPr>
        <sz val="12"/>
        <rFont val="Noto Sans"/>
        <family val="2"/>
      </rPr>
      <t xml:space="preserve">種</t>
    </r>
  </si>
  <si>
    <r>
      <rPr>
        <sz val="12"/>
        <rFont val="Noto Sans"/>
        <family val="2"/>
      </rPr>
      <t xml:space="preserve">　複層塗材</t>
    </r>
    <r>
      <rPr>
        <sz val="12"/>
        <rFont val="ＭＳ ゴシック"/>
        <family val="3"/>
        <charset val="128"/>
      </rPr>
      <t xml:space="preserve">RE</t>
    </r>
  </si>
  <si>
    <r>
      <rPr>
        <sz val="12"/>
        <rFont val="Noto Sans"/>
        <family val="2"/>
      </rPr>
      <t xml:space="preserve">　床　織布積層床ｼｰﾄ </t>
    </r>
    <r>
      <rPr>
        <sz val="12"/>
        <rFont val="ＭＳ ゴシック"/>
        <family val="3"/>
        <charset val="128"/>
      </rPr>
      <t xml:space="preserve">NC</t>
    </r>
  </si>
  <si>
    <r>
      <rPr>
        <sz val="12"/>
        <rFont val="Noto Sans"/>
        <family val="2"/>
      </rPr>
      <t xml:space="preserve">　</t>
    </r>
    <r>
      <rPr>
        <sz val="12"/>
        <rFont val="ＭＳ ゴシック"/>
        <family val="3"/>
        <charset val="128"/>
      </rPr>
      <t xml:space="preserve">t=2.0</t>
    </r>
    <r>
      <rPr>
        <sz val="12"/>
        <rFont val="Noto Sans"/>
        <family val="2"/>
      </rPr>
      <t xml:space="preserve">　抗菌ﾏｰﾌﾞﾙ</t>
    </r>
  </si>
  <si>
    <t xml:space="preserve">　〃　複合ﾌﾛｰﾘﾝｸﾞ直貼</t>
  </si>
  <si>
    <r>
      <rPr>
        <sz val="10"/>
        <rFont val="Noto Sans"/>
        <family val="2"/>
      </rPr>
      <t xml:space="preserve">　</t>
    </r>
    <r>
      <rPr>
        <sz val="10"/>
        <rFont val="ＭＳ ゴシック"/>
        <family val="3"/>
        <charset val="128"/>
      </rPr>
      <t xml:space="preserve">t=15 </t>
    </r>
    <r>
      <rPr>
        <sz val="10"/>
        <rFont val="Noto Sans"/>
        <family val="2"/>
      </rPr>
      <t xml:space="preserve">塗装品</t>
    </r>
  </si>
  <si>
    <t xml:space="preserve">　〃　ﾀｲﾙｶｰﾍﾟｯﾄ敷</t>
  </si>
  <si>
    <r>
      <rPr>
        <sz val="12"/>
        <rFont val="Noto Sans"/>
        <family val="2"/>
      </rPr>
      <t xml:space="preserve">　</t>
    </r>
    <r>
      <rPr>
        <sz val="12"/>
        <rFont val="ＭＳ ゴシック"/>
        <family val="3"/>
        <charset val="128"/>
      </rPr>
      <t xml:space="preserve">t=6.5</t>
    </r>
  </si>
  <si>
    <r>
      <rPr>
        <sz val="12"/>
        <rFont val="Noto Sans"/>
        <family val="2"/>
      </rPr>
      <t xml:space="preserve">　〃　</t>
    </r>
    <r>
      <rPr>
        <sz val="12"/>
        <rFont val="ＭＳ ゴシック"/>
        <family val="3"/>
        <charset val="128"/>
      </rPr>
      <t xml:space="preserve">OA</t>
    </r>
    <r>
      <rPr>
        <sz val="12"/>
        <rFont val="Noto Sans"/>
        <family val="2"/>
      </rPr>
      <t xml:space="preserve">ﾌﾛｱｰ</t>
    </r>
  </si>
  <si>
    <t xml:space="preserve">　置敷き</t>
  </si>
  <si>
    <t xml:space="preserve">　ｿﾌﾄ巾木</t>
  </si>
  <si>
    <r>
      <rPr>
        <sz val="12"/>
        <rFont val="Noto Sans"/>
        <family val="2"/>
      </rPr>
      <t xml:space="preserve">　</t>
    </r>
    <r>
      <rPr>
        <sz val="12"/>
        <rFont val="ＭＳ ゴシック"/>
        <family val="3"/>
        <charset val="128"/>
      </rPr>
      <t xml:space="preserve">H=60</t>
    </r>
  </si>
  <si>
    <t xml:space="preserve">　壁　石膏ボード張り</t>
  </si>
  <si>
    <r>
      <rPr>
        <sz val="12"/>
        <rFont val="Noto Sans"/>
        <family val="2"/>
      </rPr>
      <t xml:space="preserve">　不燃</t>
    </r>
    <r>
      <rPr>
        <sz val="12"/>
        <rFont val="ＭＳ ゴシック"/>
        <family val="3"/>
        <charset val="128"/>
      </rPr>
      <t xml:space="preserve">t=12.5+9.5</t>
    </r>
    <r>
      <rPr>
        <sz val="12"/>
        <rFont val="Noto Sans"/>
        <family val="2"/>
      </rPr>
      <t xml:space="preserve">　区画部　岩綿共</t>
    </r>
  </si>
  <si>
    <r>
      <rPr>
        <sz val="12"/>
        <rFont val="Noto Sans"/>
        <family val="2"/>
      </rPr>
      <t xml:space="preserve">　不燃</t>
    </r>
    <r>
      <rPr>
        <sz val="12"/>
        <rFont val="ＭＳ ゴシック"/>
        <family val="3"/>
        <charset val="128"/>
      </rPr>
      <t xml:space="preserve">t=12.5+9.5</t>
    </r>
  </si>
  <si>
    <r>
      <rPr>
        <sz val="12"/>
        <rFont val="Noto Sans"/>
        <family val="2"/>
      </rPr>
      <t xml:space="preserve">　不燃</t>
    </r>
    <r>
      <rPr>
        <sz val="12"/>
        <rFont val="ＭＳ ゴシック"/>
        <family val="3"/>
        <charset val="128"/>
      </rPr>
      <t xml:space="preserve">t=12.5</t>
    </r>
  </si>
  <si>
    <r>
      <rPr>
        <sz val="12"/>
        <rFont val="Noto Sans"/>
        <family val="2"/>
      </rPr>
      <t xml:space="preserve">　押入</t>
    </r>
    <r>
      <rPr>
        <sz val="12"/>
        <rFont val="ＭＳ ゴシック"/>
        <family val="3"/>
        <charset val="128"/>
      </rPr>
      <t xml:space="preserve">t=12.5</t>
    </r>
  </si>
  <si>
    <t xml:space="preserve">　〃　ﾋﾞﾆｰﾙｸﾛｽ貼</t>
  </si>
  <si>
    <t xml:space="preserve">　不燃</t>
  </si>
  <si>
    <t xml:space="preserve">　天井　岩綿吸音板貼</t>
  </si>
  <si>
    <r>
      <rPr>
        <sz val="12"/>
        <rFont val="Noto Sans"/>
        <family val="2"/>
      </rPr>
      <t xml:space="preserve">　</t>
    </r>
    <r>
      <rPr>
        <sz val="12"/>
        <rFont val="ＭＳ ゴシック"/>
        <family val="3"/>
        <charset val="128"/>
      </rPr>
      <t xml:space="preserve">t=9.0</t>
    </r>
    <r>
      <rPr>
        <sz val="12"/>
        <rFont val="Noto Sans"/>
        <family val="2"/>
      </rPr>
      <t xml:space="preserve">ﾄﾗﾊﾞｰﾁﾝ　下地</t>
    </r>
    <r>
      <rPr>
        <sz val="12"/>
        <rFont val="ＭＳ ゴシック"/>
        <family val="3"/>
        <charset val="128"/>
      </rPr>
      <t xml:space="preserve">PB t=9.5</t>
    </r>
    <r>
      <rPr>
        <sz val="12"/>
        <rFont val="Noto Sans"/>
        <family val="2"/>
      </rPr>
      <t xml:space="preserve">共</t>
    </r>
  </si>
  <si>
    <r>
      <rPr>
        <sz val="12"/>
        <rFont val="Noto Sans"/>
        <family val="2"/>
      </rPr>
      <t xml:space="preserve">　</t>
    </r>
    <r>
      <rPr>
        <sz val="12"/>
        <rFont val="ＭＳ ゴシック"/>
        <family val="3"/>
        <charset val="128"/>
      </rPr>
      <t xml:space="preserve">t=12.0 </t>
    </r>
    <r>
      <rPr>
        <sz val="12"/>
        <rFont val="Noto Sans"/>
        <family val="2"/>
      </rPr>
      <t xml:space="preserve">リブ 　下地</t>
    </r>
    <r>
      <rPr>
        <sz val="12"/>
        <rFont val="ＭＳ ゴシック"/>
        <family val="3"/>
        <charset val="128"/>
      </rPr>
      <t xml:space="preserve">PB t=9.5</t>
    </r>
    <r>
      <rPr>
        <sz val="12"/>
        <rFont val="Noto Sans"/>
        <family val="2"/>
      </rPr>
      <t xml:space="preserve">共</t>
    </r>
  </si>
  <si>
    <t xml:space="preserve">　天井　石膏ボード張り</t>
  </si>
  <si>
    <r>
      <rPr>
        <sz val="12"/>
        <rFont val="Noto Sans"/>
        <family val="2"/>
      </rPr>
      <t xml:space="preserve">　</t>
    </r>
    <r>
      <rPr>
        <sz val="12"/>
        <rFont val="ＭＳ ゴシック"/>
        <family val="3"/>
        <charset val="128"/>
      </rPr>
      <t xml:space="preserve">t=9.5</t>
    </r>
  </si>
  <si>
    <r>
      <rPr>
        <sz val="12"/>
        <rFont val="Noto Sans"/>
        <family val="2"/>
      </rPr>
      <t xml:space="preserve">　化粧</t>
    </r>
    <r>
      <rPr>
        <sz val="12"/>
        <rFont val="ＭＳ ゴシック"/>
        <family val="3"/>
        <charset val="128"/>
      </rPr>
      <t xml:space="preserve">t=9.5</t>
    </r>
    <r>
      <rPr>
        <sz val="12"/>
        <rFont val="Noto Sans"/>
        <family val="2"/>
      </rPr>
      <t xml:space="preserve">　ｼﾞﾌﾟﾄｰﾝ  </t>
    </r>
    <r>
      <rPr>
        <sz val="12"/>
        <rFont val="ＭＳ ゴシック"/>
        <family val="3"/>
        <charset val="128"/>
      </rPr>
      <t xml:space="preserve">910*910</t>
    </r>
  </si>
  <si>
    <r>
      <rPr>
        <sz val="12"/>
        <rFont val="Noto Sans"/>
        <family val="2"/>
      </rPr>
      <t xml:space="preserve">　化粧</t>
    </r>
    <r>
      <rPr>
        <sz val="12"/>
        <rFont val="ＭＳ ゴシック"/>
        <family val="3"/>
        <charset val="128"/>
      </rPr>
      <t xml:space="preserve">t=9.5</t>
    </r>
    <r>
      <rPr>
        <sz val="12"/>
        <rFont val="Noto Sans"/>
        <family val="2"/>
      </rPr>
      <t xml:space="preserve">　ｼﾞﾌﾟﾄｰﾝ  </t>
    </r>
    <r>
      <rPr>
        <sz val="12"/>
        <rFont val="ＭＳ ゴシック"/>
        <family val="3"/>
        <charset val="128"/>
      </rPr>
      <t xml:space="preserve">910*455</t>
    </r>
  </si>
  <si>
    <r>
      <rPr>
        <sz val="12"/>
        <rFont val="Noto Sans"/>
        <family val="2"/>
      </rPr>
      <t xml:space="preserve">　押入</t>
    </r>
    <r>
      <rPr>
        <sz val="12"/>
        <rFont val="ＭＳ ゴシック"/>
        <family val="3"/>
        <charset val="128"/>
      </rPr>
      <t xml:space="preserve">t=9.5</t>
    </r>
  </si>
  <si>
    <t xml:space="preserve">　〃　　ｹｲ酸ｶﾙｼｳﾑ板張り</t>
  </si>
  <si>
    <r>
      <rPr>
        <sz val="12"/>
        <rFont val="Noto Sans"/>
        <family val="2"/>
      </rPr>
      <t xml:space="preserve">　</t>
    </r>
    <r>
      <rPr>
        <sz val="12"/>
        <rFont val="ＭＳ ゴシック"/>
        <family val="3"/>
        <charset val="128"/>
      </rPr>
      <t xml:space="preserve">t=6.0  </t>
    </r>
    <r>
      <rPr>
        <sz val="12"/>
        <rFont val="Noto Sans"/>
        <family val="2"/>
      </rPr>
      <t xml:space="preserve">ﾀｲﾌﾟ</t>
    </r>
    <r>
      <rPr>
        <sz val="12"/>
        <rFont val="ＭＳ ゴシック"/>
        <family val="3"/>
        <charset val="128"/>
      </rPr>
      <t xml:space="preserve">2 0.8FK</t>
    </r>
  </si>
  <si>
    <t xml:space="preserve">　軒天　ｹｲ酸ｶﾙｼｳﾑ板張り</t>
  </si>
  <si>
    <t xml:space="preserve">　　〃　　　〃</t>
  </si>
  <si>
    <t xml:space="preserve">　　〃　　　〃　　　有孔　　　　　</t>
  </si>
  <si>
    <t xml:space="preserve">　見切り</t>
  </si>
  <si>
    <t xml:space="preserve">　塩ビ製</t>
  </si>
  <si>
    <t xml:space="preserve">　〃　　下がり</t>
  </si>
  <si>
    <t xml:space="preserve">　ｱﾙﾐ製</t>
  </si>
  <si>
    <t xml:space="preserve">　壁　断熱材</t>
  </si>
  <si>
    <r>
      <rPr>
        <sz val="12"/>
        <rFont val="Noto Sans"/>
        <family val="2"/>
      </rPr>
      <t xml:space="preserve">　ｸﾞﾗｽｳｰﾙ </t>
    </r>
    <r>
      <rPr>
        <sz val="12"/>
        <rFont val="ＭＳ ゴシック"/>
        <family val="3"/>
        <charset val="128"/>
      </rPr>
      <t xml:space="preserve">24kg/m3</t>
    </r>
  </si>
  <si>
    <t xml:space="preserve">　壁　　〃</t>
  </si>
  <si>
    <t xml:space="preserve">　現場発泡硬質ｳﾚﾀﾝﾌｫｰﾑ</t>
  </si>
  <si>
    <r>
      <rPr>
        <sz val="12"/>
        <rFont val="Noto Sans"/>
        <family val="2"/>
      </rPr>
      <t xml:space="preserve">　</t>
    </r>
    <r>
      <rPr>
        <sz val="12"/>
        <rFont val="ＭＳ ゴシック"/>
        <family val="3"/>
        <charset val="128"/>
      </rPr>
      <t xml:space="preserve">K1</t>
    </r>
    <r>
      <rPr>
        <sz val="12"/>
        <rFont val="Noto Sans"/>
        <family val="2"/>
      </rPr>
      <t xml:space="preserve">　ｶｳﾝﾀｰ下足入れ</t>
    </r>
  </si>
  <si>
    <r>
      <rPr>
        <sz val="12"/>
        <rFont val="Noto Sans"/>
        <family val="2"/>
      </rPr>
      <t xml:space="preserve">　</t>
    </r>
    <r>
      <rPr>
        <sz val="12"/>
        <rFont val="ＭＳ ゴシック"/>
        <family val="3"/>
        <charset val="128"/>
      </rPr>
      <t xml:space="preserve">1860×650×700</t>
    </r>
  </si>
  <si>
    <t xml:space="preserve">台</t>
  </si>
  <si>
    <r>
      <rPr>
        <sz val="12"/>
        <rFont val="Noto Sans"/>
        <family val="2"/>
      </rPr>
      <t xml:space="preserve">　</t>
    </r>
    <r>
      <rPr>
        <sz val="12"/>
        <rFont val="ＭＳ ゴシック"/>
        <family val="3"/>
        <charset val="128"/>
      </rPr>
      <t xml:space="preserve">K2</t>
    </r>
    <r>
      <rPr>
        <sz val="12"/>
        <rFont val="Noto Sans"/>
        <family val="2"/>
      </rPr>
      <t xml:space="preserve">　窓下収納</t>
    </r>
  </si>
  <si>
    <r>
      <rPr>
        <sz val="12"/>
        <rFont val="Noto Sans"/>
        <family val="2"/>
      </rPr>
      <t xml:space="preserve">　</t>
    </r>
    <r>
      <rPr>
        <sz val="12"/>
        <rFont val="ＭＳ ゴシック"/>
        <family val="3"/>
        <charset val="128"/>
      </rPr>
      <t xml:space="preserve">1800×350×1850</t>
    </r>
  </si>
  <si>
    <r>
      <rPr>
        <sz val="12"/>
        <rFont val="Noto Sans"/>
        <family val="2"/>
      </rPr>
      <t xml:space="preserve">　</t>
    </r>
    <r>
      <rPr>
        <sz val="12"/>
        <rFont val="ＭＳ ゴシック"/>
        <family val="3"/>
        <charset val="128"/>
      </rPr>
      <t xml:space="preserve">K3</t>
    </r>
    <r>
      <rPr>
        <sz val="12"/>
        <rFont val="Noto Sans"/>
        <family val="2"/>
      </rPr>
      <t xml:space="preserve">　棚</t>
    </r>
  </si>
  <si>
    <r>
      <rPr>
        <sz val="12"/>
        <rFont val="Noto Sans"/>
        <family val="2"/>
      </rPr>
      <t xml:space="preserve">　</t>
    </r>
    <r>
      <rPr>
        <sz val="12"/>
        <rFont val="ＭＳ ゴシック"/>
        <family val="3"/>
        <charset val="128"/>
      </rPr>
      <t xml:space="preserve">900×470×2650</t>
    </r>
  </si>
  <si>
    <r>
      <rPr>
        <sz val="12"/>
        <rFont val="Noto Sans"/>
        <family val="2"/>
      </rPr>
      <t xml:space="preserve">　</t>
    </r>
    <r>
      <rPr>
        <sz val="12"/>
        <rFont val="ＭＳ ゴシック"/>
        <family val="3"/>
        <charset val="128"/>
      </rPr>
      <t xml:space="preserve">K4</t>
    </r>
    <r>
      <rPr>
        <sz val="12"/>
        <rFont val="Noto Sans"/>
        <family val="2"/>
      </rPr>
      <t xml:space="preserve">　下足入</t>
    </r>
  </si>
  <si>
    <r>
      <rPr>
        <sz val="12"/>
        <rFont val="Noto Sans"/>
        <family val="2"/>
      </rPr>
      <t xml:space="preserve">　</t>
    </r>
    <r>
      <rPr>
        <sz val="12"/>
        <rFont val="ＭＳ ゴシック"/>
        <family val="3"/>
        <charset val="128"/>
      </rPr>
      <t xml:space="preserve">700×470×2650</t>
    </r>
  </si>
  <si>
    <r>
      <rPr>
        <sz val="12"/>
        <rFont val="Noto Sans"/>
        <family val="2"/>
      </rPr>
      <t xml:space="preserve">　</t>
    </r>
    <r>
      <rPr>
        <sz val="12"/>
        <rFont val="ＭＳ ゴシック"/>
        <family val="3"/>
        <charset val="128"/>
      </rPr>
      <t xml:space="preserve">K5</t>
    </r>
    <r>
      <rPr>
        <sz val="12"/>
        <rFont val="Noto Sans"/>
        <family val="2"/>
      </rPr>
      <t xml:space="preserve">　ロッカー棚</t>
    </r>
  </si>
  <si>
    <r>
      <rPr>
        <sz val="12"/>
        <rFont val="Noto Sans"/>
        <family val="2"/>
      </rPr>
      <t xml:space="preserve">　</t>
    </r>
    <r>
      <rPr>
        <sz val="12"/>
        <rFont val="ＭＳ ゴシック"/>
        <family val="3"/>
        <charset val="128"/>
      </rPr>
      <t xml:space="preserve">1200×450×2000</t>
    </r>
  </si>
  <si>
    <r>
      <rPr>
        <sz val="12"/>
        <rFont val="Noto Sans"/>
        <family val="2"/>
      </rPr>
      <t xml:space="preserve">　</t>
    </r>
    <r>
      <rPr>
        <sz val="12"/>
        <rFont val="ＭＳ ゴシック"/>
        <family val="3"/>
        <charset val="128"/>
      </rPr>
      <t xml:space="preserve">K6</t>
    </r>
    <r>
      <rPr>
        <sz val="12"/>
        <rFont val="Noto Sans"/>
        <family val="2"/>
      </rPr>
      <t xml:space="preserve">　ｵｰﾌﾟﾝ棚</t>
    </r>
  </si>
  <si>
    <r>
      <rPr>
        <sz val="12"/>
        <rFont val="Noto Sans"/>
        <family val="2"/>
      </rPr>
      <t xml:space="preserve">　</t>
    </r>
    <r>
      <rPr>
        <sz val="12"/>
        <rFont val="ＭＳ ゴシック"/>
        <family val="3"/>
        <charset val="128"/>
      </rPr>
      <t xml:space="preserve">1800×450×2000</t>
    </r>
  </si>
  <si>
    <r>
      <rPr>
        <sz val="12"/>
        <rFont val="Noto Sans"/>
        <family val="2"/>
      </rPr>
      <t xml:space="preserve">　</t>
    </r>
    <r>
      <rPr>
        <sz val="12"/>
        <rFont val="ＭＳ ゴシック"/>
        <family val="3"/>
        <charset val="128"/>
      </rPr>
      <t xml:space="preserve">K7</t>
    </r>
    <r>
      <rPr>
        <sz val="12"/>
        <rFont val="Noto Sans"/>
        <family val="2"/>
      </rPr>
      <t xml:space="preserve">　洗面台</t>
    </r>
  </si>
  <si>
    <r>
      <rPr>
        <sz val="12"/>
        <rFont val="Noto Sans"/>
        <family val="2"/>
      </rPr>
      <t xml:space="preserve">　</t>
    </r>
    <r>
      <rPr>
        <sz val="12"/>
        <rFont val="ＭＳ ゴシック"/>
        <family val="3"/>
        <charset val="128"/>
      </rPr>
      <t xml:space="preserve">2190×600×2000</t>
    </r>
  </si>
  <si>
    <r>
      <rPr>
        <sz val="12"/>
        <rFont val="Noto Sans"/>
        <family val="2"/>
      </rPr>
      <t xml:space="preserve">　</t>
    </r>
    <r>
      <rPr>
        <sz val="12"/>
        <rFont val="ＭＳ ゴシック"/>
        <family val="3"/>
        <charset val="128"/>
      </rPr>
      <t xml:space="preserve">K8</t>
    </r>
    <r>
      <rPr>
        <sz val="12"/>
        <rFont val="Noto Sans"/>
        <family val="2"/>
      </rPr>
      <t xml:space="preserve">　ベンチ</t>
    </r>
  </si>
  <si>
    <r>
      <rPr>
        <sz val="12"/>
        <rFont val="Noto Sans"/>
        <family val="2"/>
      </rPr>
      <t xml:space="preserve">　</t>
    </r>
    <r>
      <rPr>
        <sz val="12"/>
        <rFont val="ＭＳ ゴシック"/>
        <family val="3"/>
        <charset val="128"/>
      </rPr>
      <t xml:space="preserve">1700×600×2000</t>
    </r>
  </si>
  <si>
    <r>
      <rPr>
        <sz val="12"/>
        <rFont val="Noto Sans"/>
        <family val="2"/>
      </rPr>
      <t xml:space="preserve">　</t>
    </r>
    <r>
      <rPr>
        <sz val="12"/>
        <rFont val="ＭＳ ゴシック"/>
        <family val="3"/>
        <charset val="128"/>
      </rPr>
      <t xml:space="preserve">K9</t>
    </r>
    <r>
      <rPr>
        <sz val="12"/>
        <rFont val="Noto Sans"/>
        <family val="2"/>
      </rPr>
      <t xml:space="preserve">　キッチン</t>
    </r>
  </si>
  <si>
    <r>
      <rPr>
        <sz val="12"/>
        <rFont val="Noto Sans"/>
        <family val="2"/>
      </rPr>
      <t xml:space="preserve">　</t>
    </r>
    <r>
      <rPr>
        <sz val="12"/>
        <rFont val="ＭＳ ゴシック"/>
        <family val="3"/>
        <charset val="128"/>
      </rPr>
      <t xml:space="preserve">1800×600×2000</t>
    </r>
  </si>
  <si>
    <r>
      <rPr>
        <sz val="12"/>
        <rFont val="Noto Sans"/>
        <family val="2"/>
      </rPr>
      <t xml:space="preserve">　</t>
    </r>
    <r>
      <rPr>
        <sz val="12"/>
        <rFont val="ＭＳ ゴシック"/>
        <family val="3"/>
        <charset val="128"/>
      </rPr>
      <t xml:space="preserve">K10</t>
    </r>
    <r>
      <rPr>
        <sz val="12"/>
        <rFont val="Noto Sans"/>
        <family val="2"/>
      </rPr>
      <t xml:space="preserve">　ｺﾝﾊﾟｸﾄｷｯﾁﾝ</t>
    </r>
  </si>
  <si>
    <t xml:space="preserve">　ﾕﾆｯﾄｼｬﾜｰ</t>
  </si>
  <si>
    <r>
      <rPr>
        <sz val="12"/>
        <rFont val="ＭＳ ゴシック"/>
        <family val="3"/>
        <charset val="128"/>
      </rPr>
      <t xml:space="preserve">  0812T</t>
    </r>
    <r>
      <rPr>
        <sz val="12"/>
        <rFont val="Noto Sans"/>
        <family val="2"/>
      </rPr>
      <t xml:space="preserve">ﾀｲﾌﾟ</t>
    </r>
  </si>
  <si>
    <t xml:space="preserve">　ﾏｰﾌﾞﾗｲﾄｶｳﾝﾀｰ</t>
  </si>
  <si>
    <r>
      <rPr>
        <sz val="12"/>
        <rFont val="Noto Sans"/>
        <family val="2"/>
      </rPr>
      <t xml:space="preserve">　</t>
    </r>
    <r>
      <rPr>
        <sz val="12"/>
        <rFont val="ＭＳ ゴシック"/>
        <family val="3"/>
        <charset val="128"/>
      </rPr>
      <t xml:space="preserve">ML45</t>
    </r>
    <r>
      <rPr>
        <sz val="12"/>
        <rFont val="Noto Sans"/>
        <family val="2"/>
      </rPr>
      <t xml:space="preserve">　ｵﾆｯｸｽ　</t>
    </r>
    <r>
      <rPr>
        <sz val="12"/>
        <rFont val="ＭＳ ゴシック"/>
        <family val="3"/>
        <charset val="128"/>
      </rPr>
      <t xml:space="preserve">L=1400</t>
    </r>
  </si>
  <si>
    <t xml:space="preserve">　室名札　平付型</t>
  </si>
  <si>
    <r>
      <rPr>
        <sz val="12"/>
        <rFont val="Noto Sans"/>
        <family val="2"/>
      </rPr>
      <t xml:space="preserve">　</t>
    </r>
    <r>
      <rPr>
        <sz val="12"/>
        <rFont val="ＭＳ ゴシック"/>
        <family val="3"/>
        <charset val="128"/>
      </rPr>
      <t xml:space="preserve">W254×H80×D8</t>
    </r>
    <r>
      <rPr>
        <sz val="12"/>
        <rFont val="Noto Sans"/>
        <family val="2"/>
      </rPr>
      <t xml:space="preserve">　ｱﾙﾐ</t>
    </r>
    <r>
      <rPr>
        <sz val="12"/>
        <rFont val="ＭＳ ゴシック"/>
        <family val="3"/>
        <charset val="128"/>
      </rPr>
      <t xml:space="preserve">HL</t>
    </r>
    <r>
      <rPr>
        <sz val="12"/>
        <rFont val="Noto Sans"/>
        <family val="2"/>
      </rPr>
      <t xml:space="preserve">　</t>
    </r>
    <r>
      <rPr>
        <sz val="12"/>
        <rFont val="ＭＳ ゴシック"/>
        <family val="3"/>
        <charset val="128"/>
      </rPr>
      <t xml:space="preserve">UV</t>
    </r>
    <r>
      <rPr>
        <sz val="12"/>
        <rFont val="Noto Sans"/>
        <family val="2"/>
      </rPr>
      <t xml:space="preserve">印刷</t>
    </r>
  </si>
  <si>
    <r>
      <rPr>
        <sz val="12"/>
        <rFont val="Noto Sans"/>
        <family val="2"/>
      </rPr>
      <t xml:space="preserve">　</t>
    </r>
    <r>
      <rPr>
        <sz val="12"/>
        <rFont val="ＭＳ ゴシック"/>
        <family val="3"/>
        <charset val="128"/>
      </rPr>
      <t xml:space="preserve">W204×H200×D8 </t>
    </r>
    <r>
      <rPr>
        <sz val="12"/>
        <rFont val="Noto Sans"/>
        <family val="2"/>
      </rPr>
      <t xml:space="preserve">ｱﾙﾐ</t>
    </r>
    <r>
      <rPr>
        <sz val="12"/>
        <rFont val="ＭＳ ゴシック"/>
        <family val="3"/>
        <charset val="128"/>
      </rPr>
      <t xml:space="preserve">HL</t>
    </r>
    <r>
      <rPr>
        <sz val="12"/>
        <rFont val="Noto Sans"/>
        <family val="2"/>
      </rPr>
      <t xml:space="preserve">　</t>
    </r>
    <r>
      <rPr>
        <sz val="12"/>
        <rFont val="ＭＳ ゴシック"/>
        <family val="3"/>
        <charset val="128"/>
      </rPr>
      <t xml:space="preserve">UV</t>
    </r>
    <r>
      <rPr>
        <sz val="12"/>
        <rFont val="Noto Sans"/>
        <family val="2"/>
      </rPr>
      <t xml:space="preserve">印刷</t>
    </r>
  </si>
  <si>
    <r>
      <rPr>
        <sz val="12"/>
        <rFont val="Noto Sans"/>
        <family val="2"/>
      </rPr>
      <t xml:space="preserve">　</t>
    </r>
    <r>
      <rPr>
        <sz val="12"/>
        <rFont val="ＭＳ ゴシック"/>
        <family val="3"/>
        <charset val="128"/>
      </rPr>
      <t xml:space="preserve">ABC</t>
    </r>
    <r>
      <rPr>
        <sz val="12"/>
        <rFont val="Noto Sans"/>
        <family val="2"/>
      </rPr>
      <t xml:space="preserve">消火器</t>
    </r>
  </si>
  <si>
    <r>
      <rPr>
        <sz val="12"/>
        <rFont val="Noto Sans"/>
        <family val="2"/>
      </rPr>
      <t xml:space="preserve">　</t>
    </r>
    <r>
      <rPr>
        <sz val="12"/>
        <rFont val="ＭＳ ゴシック"/>
        <family val="3"/>
        <charset val="128"/>
      </rPr>
      <t xml:space="preserve">10</t>
    </r>
    <r>
      <rPr>
        <sz val="12"/>
        <rFont val="Noto Sans"/>
        <family val="2"/>
      </rPr>
      <t xml:space="preserve">号</t>
    </r>
  </si>
  <si>
    <r>
      <rPr>
        <sz val="12"/>
        <rFont val="Noto Sans"/>
        <family val="2"/>
      </rPr>
      <t xml:space="preserve">　縦型ﾌﾞﾗｲﾝﾄﾞ　ｸﾞﾗｽﾌｧｲﾊﾞｰ ｽﾗｯﾄ</t>
    </r>
    <r>
      <rPr>
        <sz val="12"/>
        <rFont val="ＭＳ ゴシック"/>
        <family val="3"/>
        <charset val="128"/>
      </rPr>
      <t xml:space="preserve">100</t>
    </r>
  </si>
  <si>
    <r>
      <rPr>
        <sz val="12"/>
        <rFont val="Noto Sans"/>
        <family val="2"/>
      </rPr>
      <t xml:space="preserve">　</t>
    </r>
    <r>
      <rPr>
        <sz val="12"/>
        <rFont val="ＭＳ ゴシック"/>
        <family val="3"/>
        <charset val="128"/>
      </rPr>
      <t xml:space="preserve">W3500*H2750</t>
    </r>
  </si>
  <si>
    <r>
      <rPr>
        <sz val="12"/>
        <rFont val="Noto Sans"/>
        <family val="2"/>
      </rPr>
      <t xml:space="preserve">　</t>
    </r>
    <r>
      <rPr>
        <sz val="12"/>
        <rFont val="ＭＳ ゴシック"/>
        <family val="3"/>
        <charset val="128"/>
      </rPr>
      <t xml:space="preserve">W2300*H2750</t>
    </r>
  </si>
  <si>
    <r>
      <rPr>
        <sz val="12"/>
        <rFont val="Noto Sans"/>
        <family val="2"/>
      </rPr>
      <t xml:space="preserve">　横型ﾌﾞﾗｲﾝﾄﾞ　ｱﾙﾐ ｽﾗｯﾄ</t>
    </r>
    <r>
      <rPr>
        <sz val="12"/>
        <rFont val="ＭＳ ゴシック"/>
        <family val="3"/>
        <charset val="128"/>
      </rPr>
      <t xml:space="preserve">25</t>
    </r>
  </si>
  <si>
    <r>
      <rPr>
        <sz val="12"/>
        <rFont val="Noto Sans"/>
        <family val="2"/>
      </rPr>
      <t xml:space="preserve">　</t>
    </r>
    <r>
      <rPr>
        <sz val="12"/>
        <rFont val="ＭＳ ゴシック"/>
        <family val="3"/>
        <charset val="128"/>
      </rPr>
      <t xml:space="preserve">W3500*H1750</t>
    </r>
  </si>
  <si>
    <r>
      <rPr>
        <sz val="12"/>
        <rFont val="Noto Sans"/>
        <family val="2"/>
      </rPr>
      <t xml:space="preserve">　</t>
    </r>
    <r>
      <rPr>
        <sz val="12"/>
        <rFont val="ＭＳ ゴシック"/>
        <family val="3"/>
        <charset val="128"/>
      </rPr>
      <t xml:space="preserve">W1700*H1750</t>
    </r>
  </si>
  <si>
    <r>
      <rPr>
        <sz val="12"/>
        <rFont val="Noto Sans"/>
        <family val="2"/>
      </rPr>
      <t xml:space="preserve">　</t>
    </r>
    <r>
      <rPr>
        <sz val="12"/>
        <rFont val="ＭＳ ゴシック"/>
        <family val="3"/>
        <charset val="128"/>
      </rPr>
      <t xml:space="preserve">W2900*H1750</t>
    </r>
  </si>
  <si>
    <r>
      <rPr>
        <sz val="12"/>
        <rFont val="Noto Sans"/>
        <family val="2"/>
      </rPr>
      <t xml:space="preserve">　</t>
    </r>
    <r>
      <rPr>
        <sz val="12"/>
        <rFont val="ＭＳ ゴシック"/>
        <family val="3"/>
        <charset val="128"/>
      </rPr>
      <t xml:space="preserve">W2900*H750</t>
    </r>
  </si>
  <si>
    <r>
      <rPr>
        <sz val="12"/>
        <rFont val="Noto Sans"/>
        <family val="2"/>
      </rPr>
      <t xml:space="preserve">　</t>
    </r>
    <r>
      <rPr>
        <sz val="12"/>
        <rFont val="ＭＳ ゴシック"/>
        <family val="3"/>
        <charset val="128"/>
      </rPr>
      <t xml:space="preserve">W2300*H750</t>
    </r>
  </si>
  <si>
    <r>
      <rPr>
        <sz val="12"/>
        <rFont val="Noto Sans"/>
        <family val="2"/>
      </rPr>
      <t xml:space="preserve">　</t>
    </r>
    <r>
      <rPr>
        <sz val="12"/>
        <rFont val="ＭＳ ゴシック"/>
        <family val="3"/>
        <charset val="128"/>
      </rPr>
      <t xml:space="preserve">W1700*H750</t>
    </r>
  </si>
  <si>
    <t xml:space="preserve">　ｱｺｰﾃﾞｨｵﾝﾄﾞｱ</t>
  </si>
  <si>
    <r>
      <rPr>
        <sz val="12"/>
        <rFont val="Noto Sans"/>
        <family val="2"/>
      </rPr>
      <t xml:space="preserve">　</t>
    </r>
    <r>
      <rPr>
        <sz val="12"/>
        <rFont val="ＭＳ ゴシック"/>
        <family val="3"/>
        <charset val="128"/>
      </rPr>
      <t xml:space="preserve">W8150*H2650</t>
    </r>
  </si>
  <si>
    <t xml:space="preserve">　ｶｰﾃﾝ　ﾆｭｰﾒﾃﾞｨｶﾙ</t>
  </si>
  <si>
    <r>
      <rPr>
        <sz val="12"/>
        <rFont val="Noto Sans"/>
        <family val="2"/>
      </rPr>
      <t xml:space="preserve">　</t>
    </r>
    <r>
      <rPr>
        <sz val="12"/>
        <rFont val="ＭＳ ゴシック"/>
        <family val="3"/>
        <charset val="128"/>
      </rPr>
      <t xml:space="preserve">W2650*H2350</t>
    </r>
  </si>
  <si>
    <t xml:space="preserve">　　〃　ﾚｰﾙ</t>
  </si>
  <si>
    <r>
      <rPr>
        <sz val="12"/>
        <rFont val="Noto Sans"/>
        <family val="2"/>
      </rPr>
      <t xml:space="preserve">　天井吊下げ　</t>
    </r>
    <r>
      <rPr>
        <sz val="12"/>
        <rFont val="ＭＳ ゴシック"/>
        <family val="3"/>
        <charset val="128"/>
      </rPr>
      <t xml:space="preserve">R</t>
    </r>
    <r>
      <rPr>
        <sz val="12"/>
        <rFont val="Noto Sans"/>
        <family val="2"/>
      </rPr>
      <t xml:space="preserve">付　</t>
    </r>
    <r>
      <rPr>
        <sz val="12"/>
        <rFont val="ＭＳ ゴシック"/>
        <family val="3"/>
        <charset val="128"/>
      </rPr>
      <t xml:space="preserve">L=2.65m</t>
    </r>
  </si>
  <si>
    <t xml:space="preserve">高圧受電設備</t>
  </si>
  <si>
    <t xml:space="preserve">外構電気設備</t>
  </si>
  <si>
    <t xml:space="preserve">動力設備</t>
  </si>
  <si>
    <t xml:space="preserve">電灯設備</t>
  </si>
  <si>
    <t xml:space="preserve">非常灯設備</t>
  </si>
  <si>
    <t xml:space="preserve">誘導灯設備</t>
  </si>
  <si>
    <t xml:space="preserve">コンセント設備</t>
  </si>
  <si>
    <t xml:space="preserve">放送設備</t>
  </si>
  <si>
    <t xml:space="preserve">監視カメラ設備</t>
  </si>
  <si>
    <t xml:space="preserve">電話設備</t>
  </si>
  <si>
    <t xml:space="preserve">テレビ共聴設備</t>
  </si>
  <si>
    <t xml:space="preserve">トイレ呼出設備</t>
  </si>
  <si>
    <t xml:space="preserve">インターホン設備</t>
  </si>
  <si>
    <t xml:space="preserve">自動火災報知設備</t>
  </si>
  <si>
    <t xml:space="preserve">耐衝撃性硬質ﾋﾞﾆﾙ電線管</t>
  </si>
  <si>
    <r>
      <rPr>
        <sz val="12"/>
        <rFont val="ＭＳ ゴシック"/>
        <family val="3"/>
        <charset val="128"/>
      </rPr>
      <t xml:space="preserve">HIVE28mm                &lt;</t>
    </r>
    <r>
      <rPr>
        <sz val="12"/>
        <rFont val="Noto Sans"/>
        <family val="2"/>
      </rPr>
      <t xml:space="preserve">露出</t>
    </r>
    <r>
      <rPr>
        <sz val="12"/>
        <rFont val="ＭＳ ゴシック"/>
        <family val="3"/>
        <charset val="128"/>
      </rPr>
      <t xml:space="preserve">&gt;</t>
    </r>
  </si>
  <si>
    <t xml:space="preserve"> ｍ</t>
  </si>
  <si>
    <t xml:space="preserve">      〃</t>
  </si>
  <si>
    <r>
      <rPr>
        <sz val="12"/>
        <rFont val="ＭＳ ゴシック"/>
        <family val="3"/>
        <charset val="128"/>
      </rPr>
      <t xml:space="preserve">HIVE82mm                &lt;</t>
    </r>
    <r>
      <rPr>
        <sz val="12"/>
        <rFont val="Noto Sans"/>
        <family val="2"/>
      </rPr>
      <t xml:space="preserve">露出</t>
    </r>
    <r>
      <rPr>
        <sz val="12"/>
        <rFont val="ＭＳ ゴシック"/>
        <family val="3"/>
        <charset val="128"/>
      </rPr>
      <t xml:space="preserve">&gt;</t>
    </r>
  </si>
  <si>
    <t xml:space="preserve"> 〃</t>
  </si>
  <si>
    <t xml:space="preserve">波付硬質ﾎﾟﾘｴﾁﾚﾝ電線管</t>
  </si>
  <si>
    <r>
      <rPr>
        <sz val="12"/>
        <rFont val="ＭＳ ゴシック"/>
        <family val="3"/>
        <charset val="128"/>
      </rPr>
      <t xml:space="preserve">FEP30mm                 &lt;</t>
    </r>
    <r>
      <rPr>
        <sz val="12"/>
        <rFont val="Noto Sans"/>
        <family val="2"/>
      </rPr>
      <t xml:space="preserve">地中</t>
    </r>
    <r>
      <rPr>
        <sz val="12"/>
        <rFont val="ＭＳ ゴシック"/>
        <family val="3"/>
        <charset val="128"/>
      </rPr>
      <t xml:space="preserve">&gt;</t>
    </r>
  </si>
  <si>
    <r>
      <rPr>
        <sz val="12"/>
        <rFont val="ＭＳ ゴシック"/>
        <family val="3"/>
        <charset val="128"/>
      </rPr>
      <t xml:space="preserve">FEP80mm                 &lt;</t>
    </r>
    <r>
      <rPr>
        <sz val="12"/>
        <rFont val="Noto Sans"/>
        <family val="2"/>
      </rPr>
      <t xml:space="preserve">地中</t>
    </r>
    <r>
      <rPr>
        <sz val="12"/>
        <rFont val="ＭＳ ゴシック"/>
        <family val="3"/>
        <charset val="128"/>
      </rPr>
      <t xml:space="preserve">&gt;</t>
    </r>
  </si>
  <si>
    <t xml:space="preserve">異種管接続材料</t>
  </si>
  <si>
    <t xml:space="preserve">FEP30mm</t>
  </si>
  <si>
    <t xml:space="preserve"> 組</t>
  </si>
  <si>
    <t xml:space="preserve">FEP80mm</t>
  </si>
  <si>
    <r>
      <rPr>
        <sz val="12"/>
        <rFont val="ＭＳ ゴシック"/>
        <family val="3"/>
        <charset val="128"/>
      </rPr>
      <t xml:space="preserve">600V</t>
    </r>
    <r>
      <rPr>
        <sz val="12"/>
        <rFont val="Noto Sans"/>
        <family val="2"/>
      </rPr>
      <t xml:space="preserve">耐燃性ﾎﾟﾘｴﾁﾚﾝ絶縁電線</t>
    </r>
  </si>
  <si>
    <t xml:space="preserve">EM-IE 5.5sq</t>
  </si>
  <si>
    <t xml:space="preserve">EM-IE 14sq</t>
  </si>
  <si>
    <t xml:space="preserve">EM-IE 60sq</t>
  </si>
  <si>
    <r>
      <rPr>
        <sz val="12"/>
        <rFont val="Noto Sans"/>
        <family val="2"/>
      </rPr>
      <t xml:space="preserve">ﾄﾘﾌﾟﾚｯｸｽ形</t>
    </r>
    <r>
      <rPr>
        <sz val="12"/>
        <rFont val="ＭＳ ゴシック"/>
        <family val="3"/>
        <charset val="128"/>
      </rPr>
      <t xml:space="preserve">PE</t>
    </r>
    <r>
      <rPr>
        <sz val="12"/>
        <rFont val="Noto Sans"/>
        <family val="2"/>
      </rPr>
      <t xml:space="preserve">絶縁耐燃性</t>
    </r>
    <r>
      <rPr>
        <sz val="12"/>
        <rFont val="ＭＳ ゴシック"/>
        <family val="3"/>
        <charset val="128"/>
      </rPr>
      <t xml:space="preserve">PE</t>
    </r>
    <r>
      <rPr>
        <sz val="12"/>
        <rFont val="Noto Sans"/>
        <family val="2"/>
      </rPr>
      <t xml:space="preserve">ｹｰﾌﾞﾙ</t>
    </r>
  </si>
  <si>
    <r>
      <rPr>
        <sz val="12"/>
        <rFont val="ＭＳ ゴシック"/>
        <family val="3"/>
        <charset val="128"/>
      </rPr>
      <t xml:space="preserve">6kV EM-CET 38sq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6kV EM-CET 38sq        &lt;</t>
    </r>
    <r>
      <rPr>
        <sz val="12"/>
        <rFont val="Noto Sans"/>
        <family val="2"/>
      </rPr>
      <t xml:space="preserve">ｺﾛｶﾞｼ</t>
    </r>
    <r>
      <rPr>
        <sz val="12"/>
        <rFont val="ＭＳ ゴシック"/>
        <family val="3"/>
        <charset val="128"/>
      </rPr>
      <t xml:space="preserve">&gt;</t>
    </r>
  </si>
  <si>
    <r>
      <rPr>
        <sz val="12"/>
        <rFont val="ＭＳ ゴシック"/>
        <family val="3"/>
        <charset val="128"/>
      </rPr>
      <t xml:space="preserve">6kV EM-CET 38sq         &lt;</t>
    </r>
    <r>
      <rPr>
        <sz val="12"/>
        <rFont val="Noto Sans"/>
        <family val="2"/>
      </rPr>
      <t xml:space="preserve">管内</t>
    </r>
    <r>
      <rPr>
        <sz val="12"/>
        <rFont val="ＭＳ ゴシック"/>
        <family val="3"/>
        <charset val="128"/>
      </rPr>
      <t xml:space="preserve">&gt;</t>
    </r>
  </si>
  <si>
    <r>
      <rPr>
        <sz val="12"/>
        <rFont val="ＭＳ ゴシック"/>
        <family val="3"/>
        <charset val="128"/>
      </rPr>
      <t xml:space="preserve">6kV EM-CET 38sq         &lt;</t>
    </r>
    <r>
      <rPr>
        <sz val="12"/>
        <rFont val="Noto Sans"/>
        <family val="2"/>
      </rPr>
      <t xml:space="preserve">ｻﾄﾞﾙ</t>
    </r>
    <r>
      <rPr>
        <sz val="12"/>
        <rFont val="ＭＳ ゴシック"/>
        <family val="3"/>
        <charset val="128"/>
      </rPr>
      <t xml:space="preserve">&gt;</t>
    </r>
  </si>
  <si>
    <r>
      <rPr>
        <sz val="12"/>
        <rFont val="Noto Sans"/>
        <family val="2"/>
      </rPr>
      <t xml:space="preserve">架橋</t>
    </r>
    <r>
      <rPr>
        <sz val="12"/>
        <rFont val="ＭＳ ゴシック"/>
        <family val="3"/>
        <charset val="128"/>
      </rPr>
      <t xml:space="preserve">PE</t>
    </r>
    <r>
      <rPr>
        <sz val="12"/>
        <rFont val="Noto Sans"/>
        <family val="2"/>
      </rPr>
      <t xml:space="preserve">絶縁耐燃性</t>
    </r>
    <r>
      <rPr>
        <sz val="12"/>
        <rFont val="ＭＳ ゴシック"/>
        <family val="3"/>
        <charset val="128"/>
      </rPr>
      <t xml:space="preserve">PE</t>
    </r>
    <r>
      <rPr>
        <sz val="12"/>
        <rFont val="Noto Sans"/>
        <family val="2"/>
      </rPr>
      <t xml:space="preserve">ｼｰｽｹｰﾌﾞﾙ</t>
    </r>
  </si>
  <si>
    <r>
      <rPr>
        <sz val="12"/>
        <rFont val="ＭＳ ゴシック"/>
        <family val="3"/>
        <charset val="128"/>
      </rPr>
      <t xml:space="preserve">600V EM-CE 3.5sq-3C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600V EM-CE 3.5sq-3C    &lt;</t>
    </r>
    <r>
      <rPr>
        <sz val="12"/>
        <rFont val="Noto Sans"/>
        <family val="2"/>
      </rPr>
      <t xml:space="preserve">ｺﾛｶﾞｼ</t>
    </r>
    <r>
      <rPr>
        <sz val="12"/>
        <rFont val="ＭＳ ゴシック"/>
        <family val="3"/>
        <charset val="128"/>
      </rPr>
      <t xml:space="preserve">&gt;</t>
    </r>
  </si>
  <si>
    <r>
      <rPr>
        <sz val="12"/>
        <rFont val="ＭＳ ゴシック"/>
        <family val="3"/>
        <charset val="128"/>
      </rPr>
      <t xml:space="preserve">600V EM-CE 3.5sq-3C     &lt;</t>
    </r>
    <r>
      <rPr>
        <sz val="12"/>
        <rFont val="Noto Sans"/>
        <family val="2"/>
      </rPr>
      <t xml:space="preserve">管内</t>
    </r>
    <r>
      <rPr>
        <sz val="12"/>
        <rFont val="ＭＳ ゴシック"/>
        <family val="3"/>
        <charset val="128"/>
      </rPr>
      <t xml:space="preserve">&gt;</t>
    </r>
  </si>
  <si>
    <t xml:space="preserve">端末処理材</t>
  </si>
  <si>
    <r>
      <rPr>
        <sz val="12"/>
        <rFont val="ＭＳ ゴシック"/>
        <family val="3"/>
        <charset val="128"/>
      </rPr>
      <t xml:space="preserve">6kV CV-T  38sq  </t>
    </r>
    <r>
      <rPr>
        <sz val="12"/>
        <rFont val="Noto Sans"/>
        <family val="2"/>
      </rPr>
      <t xml:space="preserve">屋内</t>
    </r>
  </si>
  <si>
    <r>
      <rPr>
        <sz val="12"/>
        <rFont val="ＭＳ ゴシック"/>
        <family val="3"/>
        <charset val="128"/>
      </rPr>
      <t xml:space="preserve">6kV CV-T  38sq  </t>
    </r>
    <r>
      <rPr>
        <sz val="12"/>
        <rFont val="Noto Sans"/>
        <family val="2"/>
      </rPr>
      <t xml:space="preserve">屋外</t>
    </r>
  </si>
  <si>
    <t xml:space="preserve">高圧気中開閉器</t>
  </si>
  <si>
    <r>
      <rPr>
        <sz val="12"/>
        <rFont val="ＭＳ ゴシック"/>
        <family val="3"/>
        <charset val="128"/>
      </rPr>
      <t xml:space="preserve">SOG7.2KV 200A </t>
    </r>
    <r>
      <rPr>
        <sz val="12"/>
        <rFont val="Noto Sans"/>
        <family val="2"/>
      </rPr>
      <t xml:space="preserve">無方向性 </t>
    </r>
    <r>
      <rPr>
        <sz val="12"/>
        <rFont val="ＭＳ ゴシック"/>
        <family val="3"/>
        <charset val="128"/>
      </rPr>
      <t xml:space="preserve">LA</t>
    </r>
    <r>
      <rPr>
        <sz val="12"/>
        <rFont val="Noto Sans"/>
        <family val="2"/>
      </rPr>
      <t xml:space="preserve">内蔵</t>
    </r>
  </si>
  <si>
    <t xml:space="preserve"> ケ</t>
  </si>
  <si>
    <t xml:space="preserve">屋外ｷｭｰﾋﾞｸﾙ</t>
  </si>
  <si>
    <t xml:space="preserve"> 式</t>
  </si>
  <si>
    <t xml:space="preserve">ｺﾝｸﾘｰﾄﾎﾟｰﾙ</t>
  </si>
  <si>
    <t xml:space="preserve">12m×19cm 5kN</t>
  </si>
  <si>
    <t xml:space="preserve"> 本</t>
  </si>
  <si>
    <t xml:space="preserve">ｺﾝｸﾘｰﾄ根かせ ﾊﾞﾝﾄﾞ付き</t>
  </si>
  <si>
    <t xml:space="preserve">埋設標識ｼｰﾄ</t>
  </si>
  <si>
    <r>
      <rPr>
        <sz val="12"/>
        <rFont val="ＭＳ ゴシック"/>
        <family val="3"/>
        <charset val="128"/>
      </rPr>
      <t xml:space="preserve">150×50 2</t>
    </r>
    <r>
      <rPr>
        <sz val="12"/>
        <rFont val="Noto Sans"/>
        <family val="2"/>
      </rPr>
      <t xml:space="preserve">倍   ﾎﾟﾘｴﾁﾚﾝｸﾛｽ</t>
    </r>
  </si>
  <si>
    <t xml:space="preserve">接地極工事</t>
  </si>
  <si>
    <r>
      <rPr>
        <sz val="12"/>
        <rFont val="ＭＳ ゴシック"/>
        <family val="3"/>
        <charset val="128"/>
      </rPr>
      <t xml:space="preserve">ELA</t>
    </r>
    <r>
      <rPr>
        <sz val="12"/>
        <rFont val="Noto Sans"/>
        <family val="2"/>
      </rPr>
      <t xml:space="preserve">､</t>
    </r>
    <r>
      <rPr>
        <sz val="12"/>
        <rFont val="ＭＳ ゴシック"/>
        <family val="3"/>
        <charset val="128"/>
      </rPr>
      <t xml:space="preserve">EA</t>
    </r>
    <r>
      <rPr>
        <sz val="12"/>
        <rFont val="Noto Sans"/>
        <family val="2"/>
      </rPr>
      <t xml:space="preserve">､</t>
    </r>
    <r>
      <rPr>
        <sz val="12"/>
        <rFont val="ＭＳ ゴシック"/>
        <family val="3"/>
        <charset val="128"/>
      </rPr>
      <t xml:space="preserve">EB</t>
    </r>
    <r>
      <rPr>
        <sz val="12"/>
        <rFont val="Noto Sans"/>
        <family val="2"/>
      </rPr>
      <t xml:space="preserve">､</t>
    </r>
    <r>
      <rPr>
        <sz val="12"/>
        <rFont val="ＭＳ ゴシック"/>
        <family val="3"/>
        <charset val="128"/>
      </rPr>
      <t xml:space="preserve">ED</t>
    </r>
  </si>
  <si>
    <t xml:space="preserve"> ｹ所</t>
  </si>
  <si>
    <t xml:space="preserve">ﾌｪﾝｽ工事</t>
  </si>
  <si>
    <r>
      <rPr>
        <sz val="12"/>
        <rFont val="ＭＳ ゴシック"/>
        <family val="3"/>
        <charset val="128"/>
      </rPr>
      <t xml:space="preserve">                        &lt;</t>
    </r>
    <r>
      <rPr>
        <sz val="12"/>
        <rFont val="Noto Sans"/>
        <family val="2"/>
      </rPr>
      <t xml:space="preserve">別途</t>
    </r>
    <r>
      <rPr>
        <sz val="12"/>
        <rFont val="ＭＳ ゴシック"/>
        <family val="3"/>
        <charset val="128"/>
      </rPr>
      <t xml:space="preserve">&gt;</t>
    </r>
  </si>
  <si>
    <t xml:space="preserve">外構工事</t>
  </si>
  <si>
    <t xml:space="preserve">ｷｭｰﾋﾞｸﾙ基礎用鉄筋</t>
  </si>
  <si>
    <t xml:space="preserve">D13(135kg)</t>
  </si>
  <si>
    <t xml:space="preserve">ｱｽﾌｧﾙﾄ撤去､復旧</t>
  </si>
  <si>
    <t xml:space="preserve">根切り</t>
  </si>
  <si>
    <t xml:space="preserve">機械 ﾊﾞｯｸﾎｳ</t>
  </si>
  <si>
    <r>
      <rPr>
        <sz val="12"/>
        <rFont val="Noto Sans"/>
        <family val="2"/>
      </rPr>
      <t xml:space="preserve"> ｍ</t>
    </r>
    <r>
      <rPr>
        <sz val="12"/>
        <rFont val="ＭＳ ゴシック"/>
        <family val="3"/>
        <charset val="128"/>
      </rPr>
      <t xml:space="preserve">3</t>
    </r>
  </si>
  <si>
    <t xml:space="preserve">埋戻し</t>
  </si>
  <si>
    <t xml:space="preserve">残土処理</t>
  </si>
  <si>
    <r>
      <rPr>
        <sz val="12"/>
        <rFont val="Noto Sans"/>
        <family val="2"/>
      </rPr>
      <t xml:space="preserve">人力</t>
    </r>
    <r>
      <rPr>
        <sz val="12"/>
        <rFont val="ＭＳ ゴシック"/>
        <family val="3"/>
        <charset val="128"/>
      </rPr>
      <t xml:space="preserve">(</t>
    </r>
    <r>
      <rPr>
        <sz val="12"/>
        <rFont val="Noto Sans"/>
        <family val="2"/>
      </rPr>
      <t xml:space="preserve">場内敷ならし</t>
    </r>
    <r>
      <rPr>
        <sz val="12"/>
        <rFont val="ＭＳ ゴシック"/>
        <family val="3"/>
        <charset val="128"/>
      </rPr>
      <t xml:space="preserve">)</t>
    </r>
  </si>
  <si>
    <t xml:space="preserve">砂利地業</t>
  </si>
  <si>
    <t xml:space="preserve">砕石</t>
  </si>
  <si>
    <t xml:space="preserve">ｺﾝｸﾘｰﾄ</t>
  </si>
  <si>
    <t xml:space="preserve">生ｺﾝ人力打設</t>
  </si>
  <si>
    <t xml:space="preserve">型枠</t>
  </si>
  <si>
    <t xml:space="preserve">一般用</t>
  </si>
  <si>
    <r>
      <rPr>
        <sz val="12"/>
        <rFont val="Noto Sans"/>
        <family val="2"/>
      </rPr>
      <t xml:space="preserve"> ｍ</t>
    </r>
    <r>
      <rPr>
        <sz val="12"/>
        <rFont val="ＭＳ ゴシック"/>
        <family val="3"/>
        <charset val="128"/>
      </rPr>
      <t xml:space="preserve">2</t>
    </r>
  </si>
  <si>
    <t xml:space="preserve">ﾚｯｶｰ車</t>
  </si>
  <si>
    <t xml:space="preserve"> 日</t>
  </si>
  <si>
    <t xml:space="preserve">高圧竣工検査費</t>
  </si>
  <si>
    <t xml:space="preserve">※送電操作は別途主任技術者様にて実施していただくようお願いします</t>
  </si>
  <si>
    <t xml:space="preserve">小計</t>
  </si>
  <si>
    <t xml:space="preserve">厚鋼電線管 溶融亜鉛ﾒｯｷ</t>
  </si>
  <si>
    <r>
      <rPr>
        <sz val="12"/>
        <rFont val="ＭＳ ゴシック"/>
        <family val="3"/>
        <charset val="128"/>
      </rPr>
      <t xml:space="preserve">GP28mm                  &lt;</t>
    </r>
    <r>
      <rPr>
        <sz val="12"/>
        <rFont val="Noto Sans"/>
        <family val="2"/>
      </rPr>
      <t xml:space="preserve">露出</t>
    </r>
    <r>
      <rPr>
        <sz val="12"/>
        <rFont val="ＭＳ ゴシック"/>
        <family val="3"/>
        <charset val="128"/>
      </rPr>
      <t xml:space="preserve">&gt;</t>
    </r>
  </si>
  <si>
    <r>
      <rPr>
        <sz val="12"/>
        <rFont val="ＭＳ ゴシック"/>
        <family val="3"/>
        <charset val="128"/>
      </rPr>
      <t xml:space="preserve">GP54mm                  &lt;</t>
    </r>
    <r>
      <rPr>
        <sz val="12"/>
        <rFont val="Noto Sans"/>
        <family val="2"/>
      </rPr>
      <t xml:space="preserve">露出</t>
    </r>
    <r>
      <rPr>
        <sz val="12"/>
        <rFont val="ＭＳ ゴシック"/>
        <family val="3"/>
        <charset val="128"/>
      </rPr>
      <t xml:space="preserve">&gt;</t>
    </r>
  </si>
  <si>
    <r>
      <rPr>
        <sz val="12"/>
        <rFont val="ＭＳ ゴシック"/>
        <family val="3"/>
        <charset val="128"/>
      </rPr>
      <t xml:space="preserve">GP70mm                  &lt;</t>
    </r>
    <r>
      <rPr>
        <sz val="12"/>
        <rFont val="Noto Sans"/>
        <family val="2"/>
      </rPr>
      <t xml:space="preserve">露出</t>
    </r>
    <r>
      <rPr>
        <sz val="12"/>
        <rFont val="ＭＳ ゴシック"/>
        <family val="3"/>
        <charset val="128"/>
      </rPr>
      <t xml:space="preserve">&gt;</t>
    </r>
  </si>
  <si>
    <r>
      <rPr>
        <sz val="12"/>
        <rFont val="ＭＳ ゴシック"/>
        <family val="3"/>
        <charset val="128"/>
      </rPr>
      <t xml:space="preserve">GP82mm                  &lt;</t>
    </r>
    <r>
      <rPr>
        <sz val="12"/>
        <rFont val="Noto Sans"/>
        <family val="2"/>
      </rPr>
      <t xml:space="preserve">露出</t>
    </r>
    <r>
      <rPr>
        <sz val="12"/>
        <rFont val="ＭＳ ゴシック"/>
        <family val="3"/>
        <charset val="128"/>
      </rPr>
      <t xml:space="preserve">&gt;</t>
    </r>
  </si>
  <si>
    <r>
      <rPr>
        <sz val="12"/>
        <rFont val="ＭＳ ゴシック"/>
        <family val="3"/>
        <charset val="128"/>
      </rPr>
      <t xml:space="preserve">HIVE28mm                &lt;</t>
    </r>
    <r>
      <rPr>
        <sz val="12"/>
        <rFont val="Noto Sans"/>
        <family val="2"/>
      </rPr>
      <t xml:space="preserve">撤去</t>
    </r>
    <r>
      <rPr>
        <sz val="12"/>
        <rFont val="ＭＳ ゴシック"/>
        <family val="3"/>
        <charset val="128"/>
      </rPr>
      <t xml:space="preserve">&gt;</t>
    </r>
  </si>
  <si>
    <r>
      <rPr>
        <sz val="12"/>
        <rFont val="ＭＳ ゴシック"/>
        <family val="3"/>
        <charset val="128"/>
      </rPr>
      <t xml:space="preserve">HIVE70mm                &lt;</t>
    </r>
    <r>
      <rPr>
        <sz val="12"/>
        <rFont val="Noto Sans"/>
        <family val="2"/>
      </rPr>
      <t xml:space="preserve">撤去</t>
    </r>
    <r>
      <rPr>
        <sz val="12"/>
        <rFont val="ＭＳ ゴシック"/>
        <family val="3"/>
        <charset val="128"/>
      </rPr>
      <t xml:space="preserve">&gt;</t>
    </r>
  </si>
  <si>
    <r>
      <rPr>
        <sz val="12"/>
        <rFont val="ＭＳ ゴシック"/>
        <family val="3"/>
        <charset val="128"/>
      </rPr>
      <t xml:space="preserve">FEP50mm                 &lt;</t>
    </r>
    <r>
      <rPr>
        <sz val="12"/>
        <rFont val="Noto Sans"/>
        <family val="2"/>
      </rPr>
      <t xml:space="preserve">地中</t>
    </r>
    <r>
      <rPr>
        <sz val="12"/>
        <rFont val="ＭＳ ゴシック"/>
        <family val="3"/>
        <charset val="128"/>
      </rPr>
      <t xml:space="preserve">&gt;</t>
    </r>
  </si>
  <si>
    <r>
      <rPr>
        <sz val="12"/>
        <rFont val="ＭＳ ゴシック"/>
        <family val="3"/>
        <charset val="128"/>
      </rPr>
      <t xml:space="preserve">FEP65mm                 &lt;</t>
    </r>
    <r>
      <rPr>
        <sz val="12"/>
        <rFont val="Noto Sans"/>
        <family val="2"/>
      </rPr>
      <t xml:space="preserve">地中</t>
    </r>
    <r>
      <rPr>
        <sz val="12"/>
        <rFont val="ＭＳ ゴシック"/>
        <family val="3"/>
        <charset val="128"/>
      </rPr>
      <t xml:space="preserve">&gt;</t>
    </r>
  </si>
  <si>
    <t xml:space="preserve">FEP50mm</t>
  </si>
  <si>
    <t xml:space="preserve">FEP65mm</t>
  </si>
  <si>
    <t xml:space="preserve">ﾍﾞﾙﾏｳｽ</t>
  </si>
  <si>
    <r>
      <rPr>
        <sz val="12"/>
        <rFont val="ＭＳ ゴシック"/>
        <family val="3"/>
        <charset val="128"/>
      </rPr>
      <t xml:space="preserve">EM-IE 3.5sq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EM-IE 3.5sq            &lt;</t>
    </r>
    <r>
      <rPr>
        <sz val="12"/>
        <rFont val="Noto Sans"/>
        <family val="2"/>
      </rPr>
      <t xml:space="preserve">ｺﾛｶﾞｼ</t>
    </r>
    <r>
      <rPr>
        <sz val="12"/>
        <rFont val="ＭＳ ゴシック"/>
        <family val="3"/>
        <charset val="128"/>
      </rPr>
      <t xml:space="preserve">&gt;</t>
    </r>
  </si>
  <si>
    <r>
      <rPr>
        <sz val="12"/>
        <rFont val="ＭＳ ゴシック"/>
        <family val="3"/>
        <charset val="128"/>
      </rPr>
      <t xml:space="preserve">EM-IE 3.5sq             &lt;</t>
    </r>
    <r>
      <rPr>
        <sz val="12"/>
        <rFont val="Noto Sans"/>
        <family val="2"/>
      </rPr>
      <t xml:space="preserve">管内</t>
    </r>
    <r>
      <rPr>
        <sz val="12"/>
        <rFont val="ＭＳ ゴシック"/>
        <family val="3"/>
        <charset val="128"/>
      </rPr>
      <t xml:space="preserve">&gt;</t>
    </r>
  </si>
  <si>
    <r>
      <rPr>
        <sz val="12"/>
        <rFont val="ＭＳ ゴシック"/>
        <family val="3"/>
        <charset val="128"/>
      </rPr>
      <t xml:space="preserve">EM-IE 22sq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EM-IE 22sq             &lt;</t>
    </r>
    <r>
      <rPr>
        <sz val="12"/>
        <rFont val="Noto Sans"/>
        <family val="2"/>
      </rPr>
      <t xml:space="preserve">ｺﾛｶﾞｼ</t>
    </r>
    <r>
      <rPr>
        <sz val="12"/>
        <rFont val="ＭＳ ゴシック"/>
        <family val="3"/>
        <charset val="128"/>
      </rPr>
      <t xml:space="preserve">&gt;</t>
    </r>
  </si>
  <si>
    <r>
      <rPr>
        <sz val="12"/>
        <rFont val="ＭＳ ゴシック"/>
        <family val="3"/>
        <charset val="128"/>
      </rPr>
      <t xml:space="preserve">EM-IE 22sq              &lt;</t>
    </r>
    <r>
      <rPr>
        <sz val="12"/>
        <rFont val="Noto Sans"/>
        <family val="2"/>
      </rPr>
      <t xml:space="preserve">管内</t>
    </r>
    <r>
      <rPr>
        <sz val="12"/>
        <rFont val="ＭＳ ゴシック"/>
        <family val="3"/>
        <charset val="128"/>
      </rPr>
      <t xml:space="preserve">&gt;</t>
    </r>
  </si>
  <si>
    <r>
      <rPr>
        <sz val="12"/>
        <rFont val="ＭＳ ゴシック"/>
        <family val="3"/>
        <charset val="128"/>
      </rPr>
      <t xml:space="preserve">600V EM-CE 8sq-2C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600V EM-CE 8sq-2C      &lt;</t>
    </r>
    <r>
      <rPr>
        <sz val="12"/>
        <rFont val="Noto Sans"/>
        <family val="2"/>
      </rPr>
      <t xml:space="preserve">ｺﾛｶﾞｼ</t>
    </r>
    <r>
      <rPr>
        <sz val="12"/>
        <rFont val="ＭＳ ゴシック"/>
        <family val="3"/>
        <charset val="128"/>
      </rPr>
      <t xml:space="preserve">&gt;</t>
    </r>
  </si>
  <si>
    <r>
      <rPr>
        <sz val="12"/>
        <rFont val="ＭＳ ゴシック"/>
        <family val="3"/>
        <charset val="128"/>
      </rPr>
      <t xml:space="preserve">600V EM-CE 8sq-2C       &lt;</t>
    </r>
    <r>
      <rPr>
        <sz val="12"/>
        <rFont val="Noto Sans"/>
        <family val="2"/>
      </rPr>
      <t xml:space="preserve">管内</t>
    </r>
    <r>
      <rPr>
        <sz val="12"/>
        <rFont val="ＭＳ ゴシック"/>
        <family val="3"/>
        <charset val="128"/>
      </rPr>
      <t xml:space="preserve">&gt;</t>
    </r>
  </si>
  <si>
    <r>
      <rPr>
        <sz val="12"/>
        <rFont val="ＭＳ ゴシック"/>
        <family val="3"/>
        <charset val="128"/>
      </rPr>
      <t xml:space="preserve">600V EM-CE 8sq-2C       &lt;</t>
    </r>
    <r>
      <rPr>
        <sz val="12"/>
        <rFont val="Noto Sans"/>
        <family val="2"/>
      </rPr>
      <t xml:space="preserve">撤去</t>
    </r>
    <r>
      <rPr>
        <sz val="12"/>
        <rFont val="ＭＳ ゴシック"/>
        <family val="3"/>
        <charset val="128"/>
      </rPr>
      <t xml:space="preserve">&gt;</t>
    </r>
  </si>
  <si>
    <r>
      <rPr>
        <sz val="12"/>
        <rFont val="ＭＳ ゴシック"/>
        <family val="3"/>
        <charset val="128"/>
      </rPr>
      <t xml:space="preserve">600V EM-CET 14sq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600V EM-CET 14sq       &lt;</t>
    </r>
    <r>
      <rPr>
        <sz val="12"/>
        <rFont val="Noto Sans"/>
        <family val="2"/>
      </rPr>
      <t xml:space="preserve">ｺﾛｶﾞｼ</t>
    </r>
    <r>
      <rPr>
        <sz val="12"/>
        <rFont val="ＭＳ ゴシック"/>
        <family val="3"/>
        <charset val="128"/>
      </rPr>
      <t xml:space="preserve">&gt;</t>
    </r>
  </si>
  <si>
    <r>
      <rPr>
        <sz val="12"/>
        <rFont val="ＭＳ ゴシック"/>
        <family val="3"/>
        <charset val="128"/>
      </rPr>
      <t xml:space="preserve">600V EM-CET 14sq        &lt;</t>
    </r>
    <r>
      <rPr>
        <sz val="12"/>
        <rFont val="Noto Sans"/>
        <family val="2"/>
      </rPr>
      <t xml:space="preserve">管内</t>
    </r>
    <r>
      <rPr>
        <sz val="12"/>
        <rFont val="ＭＳ ゴシック"/>
        <family val="3"/>
        <charset val="128"/>
      </rPr>
      <t xml:space="preserve">&gt;</t>
    </r>
  </si>
  <si>
    <r>
      <rPr>
        <sz val="12"/>
        <rFont val="ＭＳ ゴシック"/>
        <family val="3"/>
        <charset val="128"/>
      </rPr>
      <t xml:space="preserve">600V EM-CET 60sq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600V EM-CET 60sq       &lt;</t>
    </r>
    <r>
      <rPr>
        <sz val="12"/>
        <rFont val="Noto Sans"/>
        <family val="2"/>
      </rPr>
      <t xml:space="preserve">ｺﾛｶﾞｼ</t>
    </r>
    <r>
      <rPr>
        <sz val="12"/>
        <rFont val="ＭＳ ゴシック"/>
        <family val="3"/>
        <charset val="128"/>
      </rPr>
      <t xml:space="preserve">&gt;</t>
    </r>
  </si>
  <si>
    <r>
      <rPr>
        <sz val="12"/>
        <rFont val="ＭＳ ゴシック"/>
        <family val="3"/>
        <charset val="128"/>
      </rPr>
      <t xml:space="preserve">600V EM-CET 60sq        &lt;</t>
    </r>
    <r>
      <rPr>
        <sz val="12"/>
        <rFont val="Noto Sans"/>
        <family val="2"/>
      </rPr>
      <t xml:space="preserve">管内</t>
    </r>
    <r>
      <rPr>
        <sz val="12"/>
        <rFont val="ＭＳ ゴシック"/>
        <family val="3"/>
        <charset val="128"/>
      </rPr>
      <t xml:space="preserve">&gt;</t>
    </r>
  </si>
  <si>
    <r>
      <rPr>
        <sz val="12"/>
        <rFont val="ＭＳ ゴシック"/>
        <family val="3"/>
        <charset val="128"/>
      </rPr>
      <t xml:space="preserve">600V EM-CET 60sq        &lt;</t>
    </r>
    <r>
      <rPr>
        <sz val="12"/>
        <rFont val="Noto Sans"/>
        <family val="2"/>
      </rPr>
      <t xml:space="preserve">撤去</t>
    </r>
    <r>
      <rPr>
        <sz val="12"/>
        <rFont val="ＭＳ ゴシック"/>
        <family val="3"/>
        <charset val="128"/>
      </rPr>
      <t xml:space="preserve">&gt;</t>
    </r>
  </si>
  <si>
    <r>
      <rPr>
        <sz val="12"/>
        <rFont val="ＭＳ ゴシック"/>
        <family val="3"/>
        <charset val="128"/>
      </rPr>
      <t xml:space="preserve">600V EM-CET 100sq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600V EM-CET 100sq      &lt;</t>
    </r>
    <r>
      <rPr>
        <sz val="12"/>
        <rFont val="Noto Sans"/>
        <family val="2"/>
      </rPr>
      <t xml:space="preserve">ｺﾛｶﾞｼ</t>
    </r>
    <r>
      <rPr>
        <sz val="12"/>
        <rFont val="ＭＳ ゴシック"/>
        <family val="3"/>
        <charset val="128"/>
      </rPr>
      <t xml:space="preserve">&gt;</t>
    </r>
  </si>
  <si>
    <r>
      <rPr>
        <sz val="12"/>
        <rFont val="ＭＳ ゴシック"/>
        <family val="3"/>
        <charset val="128"/>
      </rPr>
      <t xml:space="preserve">600V EM-CET 100sq       &lt;</t>
    </r>
    <r>
      <rPr>
        <sz val="12"/>
        <rFont val="Noto Sans"/>
        <family val="2"/>
      </rPr>
      <t xml:space="preserve">管内</t>
    </r>
    <r>
      <rPr>
        <sz val="12"/>
        <rFont val="ＭＳ ゴシック"/>
        <family val="3"/>
        <charset val="128"/>
      </rPr>
      <t xml:space="preserve">&gt;</t>
    </r>
  </si>
  <si>
    <r>
      <rPr>
        <sz val="12"/>
        <rFont val="ＭＳ ゴシック"/>
        <family val="3"/>
        <charset val="128"/>
      </rPr>
      <t xml:space="preserve">600V EM-CET 100sq       &lt;</t>
    </r>
    <r>
      <rPr>
        <sz val="12"/>
        <rFont val="Noto Sans"/>
        <family val="2"/>
      </rPr>
      <t xml:space="preserve">撤去</t>
    </r>
    <r>
      <rPr>
        <sz val="12"/>
        <rFont val="ＭＳ ゴシック"/>
        <family val="3"/>
        <charset val="128"/>
      </rPr>
      <t xml:space="preserve">&gt;</t>
    </r>
  </si>
  <si>
    <t xml:space="preserve">動力盤１</t>
  </si>
  <si>
    <t xml:space="preserve"> 面</t>
  </si>
  <si>
    <t xml:space="preserve">動力盤２</t>
  </si>
  <si>
    <t xml:space="preserve">電灯盤</t>
  </si>
  <si>
    <t xml:space="preserve">総合盤</t>
  </si>
  <si>
    <t xml:space="preserve">弱電盤</t>
  </si>
  <si>
    <t xml:space="preserve">保護砂</t>
  </si>
  <si>
    <t xml:space="preserve">ﾊﾝﾄﾞﾎｰﾙ</t>
  </si>
  <si>
    <r>
      <rPr>
        <sz val="12"/>
        <rFont val="ＭＳ ゴシック"/>
        <family val="3"/>
        <charset val="128"/>
      </rPr>
      <t xml:space="preserve">H2-9 900×900   T-8</t>
    </r>
    <r>
      <rPr>
        <sz val="12"/>
        <rFont val="Noto Sans"/>
        <family val="2"/>
      </rPr>
      <t xml:space="preserve">蓋付</t>
    </r>
  </si>
  <si>
    <r>
      <rPr>
        <sz val="12"/>
        <rFont val="ＭＳ ゴシック"/>
        <family val="3"/>
        <charset val="128"/>
      </rPr>
      <t xml:space="preserve">GP22mm                  &lt;</t>
    </r>
    <r>
      <rPr>
        <sz val="12"/>
        <rFont val="Noto Sans"/>
        <family val="2"/>
      </rPr>
      <t xml:space="preserve">露出</t>
    </r>
    <r>
      <rPr>
        <sz val="12"/>
        <rFont val="ＭＳ ゴシック"/>
        <family val="3"/>
        <charset val="128"/>
      </rPr>
      <t xml:space="preserve">&gt;</t>
    </r>
  </si>
  <si>
    <t xml:space="preserve">ｺﾈｸﾀ</t>
  </si>
  <si>
    <t xml:space="preserve">ﾌﾟﾙﾎﾞｯｸｽ ｽﾃﾝﾚｽ製 完全防水</t>
  </si>
  <si>
    <t xml:space="preserve">200×200×150mm</t>
  </si>
  <si>
    <t xml:space="preserve">300×300×200mm</t>
  </si>
  <si>
    <r>
      <rPr>
        <sz val="12"/>
        <rFont val="ＭＳ ゴシック"/>
        <family val="3"/>
        <charset val="128"/>
      </rPr>
      <t xml:space="preserve">600V EM-CE 2sq-4C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600V EM-CE 2sq-4C       &lt;</t>
    </r>
    <r>
      <rPr>
        <sz val="12"/>
        <rFont val="Noto Sans"/>
        <family val="2"/>
      </rPr>
      <t xml:space="preserve">管内</t>
    </r>
    <r>
      <rPr>
        <sz val="12"/>
        <rFont val="ＭＳ ゴシック"/>
        <family val="3"/>
        <charset val="128"/>
      </rPr>
      <t xml:space="preserve">&gt;</t>
    </r>
  </si>
  <si>
    <r>
      <rPr>
        <sz val="12"/>
        <rFont val="ＭＳ ゴシック"/>
        <family val="3"/>
        <charset val="128"/>
      </rPr>
      <t xml:space="preserve">600V EM-CE 3.5sq-4C    &lt;</t>
    </r>
    <r>
      <rPr>
        <sz val="12"/>
        <rFont val="Noto Sans"/>
        <family val="2"/>
      </rPr>
      <t xml:space="preserve">ｺﾛｶﾞｼ</t>
    </r>
    <r>
      <rPr>
        <sz val="12"/>
        <rFont val="ＭＳ ゴシック"/>
        <family val="3"/>
        <charset val="128"/>
      </rPr>
      <t xml:space="preserve">&gt;</t>
    </r>
  </si>
  <si>
    <r>
      <rPr>
        <sz val="12"/>
        <rFont val="ＭＳ ゴシック"/>
        <family val="3"/>
        <charset val="128"/>
      </rPr>
      <t xml:space="preserve">600V EM-CE 3.5sq-4C     &lt;</t>
    </r>
    <r>
      <rPr>
        <sz val="12"/>
        <rFont val="Noto Sans"/>
        <family val="2"/>
      </rPr>
      <t xml:space="preserve">管内</t>
    </r>
    <r>
      <rPr>
        <sz val="12"/>
        <rFont val="ＭＳ ゴシック"/>
        <family val="3"/>
        <charset val="128"/>
      </rPr>
      <t xml:space="preserve">&gt;</t>
    </r>
  </si>
  <si>
    <r>
      <rPr>
        <sz val="12"/>
        <rFont val="ＭＳ ゴシック"/>
        <family val="3"/>
        <charset val="128"/>
      </rPr>
      <t xml:space="preserve">600V EM-CE 5.5sq-4C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600V EM-CE 5.5sq-4C     &lt;</t>
    </r>
    <r>
      <rPr>
        <sz val="12"/>
        <rFont val="Noto Sans"/>
        <family val="2"/>
      </rPr>
      <t xml:space="preserve">管内</t>
    </r>
    <r>
      <rPr>
        <sz val="12"/>
        <rFont val="ＭＳ ゴシック"/>
        <family val="3"/>
        <charset val="128"/>
      </rPr>
      <t xml:space="preserve">&gt;</t>
    </r>
  </si>
  <si>
    <t xml:space="preserve">ｹｰｽﾌﾞﾚｰｶｰ</t>
  </si>
  <si>
    <t xml:space="preserve">ELB3P15A</t>
  </si>
  <si>
    <t xml:space="preserve">合成樹脂製可とう電線管</t>
  </si>
  <si>
    <r>
      <rPr>
        <sz val="12"/>
        <rFont val="ＭＳ ゴシック"/>
        <family val="3"/>
        <charset val="128"/>
      </rPr>
      <t xml:space="preserve">PF-S22mm  1</t>
    </r>
    <r>
      <rPr>
        <sz val="12"/>
        <rFont val="Noto Sans"/>
        <family val="2"/>
      </rPr>
      <t xml:space="preserve">重管         </t>
    </r>
    <r>
      <rPr>
        <sz val="12"/>
        <rFont val="ＭＳ ゴシック"/>
        <family val="3"/>
        <charset val="128"/>
      </rPr>
      <t xml:space="preserve">&lt;</t>
    </r>
    <r>
      <rPr>
        <sz val="12"/>
        <rFont val="Noto Sans"/>
        <family val="2"/>
      </rPr>
      <t xml:space="preserve">隠蔽</t>
    </r>
    <r>
      <rPr>
        <sz val="12"/>
        <rFont val="ＭＳ ゴシック"/>
        <family val="3"/>
        <charset val="128"/>
      </rPr>
      <t xml:space="preserve">&gt;</t>
    </r>
  </si>
  <si>
    <t xml:space="preserve">ｱｳﾄﾚｯﾄﾎﾞｯｸｽ 埋込用</t>
  </si>
  <si>
    <r>
      <rPr>
        <sz val="12"/>
        <rFont val="ＭＳ ゴシック"/>
        <family val="3"/>
        <charset val="128"/>
      </rPr>
      <t xml:space="preserve">4</t>
    </r>
    <r>
      <rPr>
        <sz val="12"/>
        <rFont val="Noto Sans"/>
        <family val="2"/>
      </rPr>
      <t xml:space="preserve">角 中浅形 </t>
    </r>
    <r>
      <rPr>
        <sz val="12"/>
        <rFont val="ＭＳ ゴシック"/>
        <family val="3"/>
        <charset val="128"/>
      </rPr>
      <t xml:space="preserve">102×44mm</t>
    </r>
  </si>
  <si>
    <r>
      <rPr>
        <sz val="12"/>
        <rFont val="ＭＳ ゴシック"/>
        <family val="3"/>
        <charset val="128"/>
      </rPr>
      <t xml:space="preserve">PE</t>
    </r>
    <r>
      <rPr>
        <sz val="12"/>
        <rFont val="Noto Sans"/>
        <family val="2"/>
      </rPr>
      <t xml:space="preserve">絶縁耐燃性</t>
    </r>
    <r>
      <rPr>
        <sz val="12"/>
        <rFont val="ＭＳ ゴシック"/>
        <family val="3"/>
        <charset val="128"/>
      </rPr>
      <t xml:space="preserve">PE</t>
    </r>
    <r>
      <rPr>
        <sz val="12"/>
        <rFont val="Noto Sans"/>
        <family val="2"/>
      </rPr>
      <t xml:space="preserve">ｼｰｽｹｰﾌﾞﾙ 平形</t>
    </r>
  </si>
  <si>
    <r>
      <rPr>
        <sz val="12"/>
        <rFont val="ＭＳ ゴシック"/>
        <family val="3"/>
        <charset val="128"/>
      </rPr>
      <t xml:space="preserve">EM-EEF 1.6mm-2C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EM-EEF 1.6mm-2C        &lt;</t>
    </r>
    <r>
      <rPr>
        <sz val="12"/>
        <rFont val="Noto Sans"/>
        <family val="2"/>
      </rPr>
      <t xml:space="preserve">ｺﾛｶﾞｼ</t>
    </r>
    <r>
      <rPr>
        <sz val="12"/>
        <rFont val="ＭＳ ゴシック"/>
        <family val="3"/>
        <charset val="128"/>
      </rPr>
      <t xml:space="preserve">&gt;</t>
    </r>
  </si>
  <si>
    <r>
      <rPr>
        <sz val="12"/>
        <rFont val="ＭＳ ゴシック"/>
        <family val="3"/>
        <charset val="128"/>
      </rPr>
      <t xml:space="preserve">EM-EEF 1.6mm-3C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EM-EEF 1.6mm-3C        &lt;</t>
    </r>
    <r>
      <rPr>
        <sz val="12"/>
        <rFont val="Noto Sans"/>
        <family val="2"/>
      </rPr>
      <t xml:space="preserve">ｺﾛｶﾞｼ</t>
    </r>
    <r>
      <rPr>
        <sz val="12"/>
        <rFont val="ＭＳ ゴシック"/>
        <family val="3"/>
        <charset val="128"/>
      </rPr>
      <t xml:space="preserve">&gt;</t>
    </r>
  </si>
  <si>
    <r>
      <rPr>
        <sz val="12"/>
        <rFont val="ＭＳ ゴシック"/>
        <family val="3"/>
        <charset val="128"/>
      </rPr>
      <t xml:space="preserve">EM-EEF 2.0mm-3C        &lt;</t>
    </r>
    <r>
      <rPr>
        <sz val="12"/>
        <rFont val="Noto Sans"/>
        <family val="2"/>
      </rPr>
      <t xml:space="preserve">ｺﾛｶﾞｼ</t>
    </r>
    <r>
      <rPr>
        <sz val="12"/>
        <rFont val="ＭＳ ゴシック"/>
        <family val="3"/>
        <charset val="128"/>
      </rPr>
      <t xml:space="preserve">&gt;</t>
    </r>
  </si>
  <si>
    <t xml:space="preserve">埋込ｽｲｯﾁ　新金属ﾌﾟﾚｰﾄ</t>
  </si>
  <si>
    <t xml:space="preserve">1Px1+1Lx1</t>
  </si>
  <si>
    <t xml:space="preserve">3Wx1+1Lx1</t>
  </si>
  <si>
    <t xml:space="preserve">4Wx1+1Lx1</t>
  </si>
  <si>
    <t xml:space="preserve">3Wx2+1Lx1</t>
  </si>
  <si>
    <t xml:space="preserve">1Px2+1Lx1</t>
  </si>
  <si>
    <t xml:space="preserve">1Px2+1Lx2</t>
  </si>
  <si>
    <t xml:space="preserve">埋込ｽｲｯﾁ  新金属ﾌﾟﾚｰﾄ</t>
  </si>
  <si>
    <t xml:space="preserve">1Px1</t>
  </si>
  <si>
    <t xml:space="preserve">1Px1+3Wx1</t>
  </si>
  <si>
    <t xml:space="preserve">1Px3</t>
  </si>
  <si>
    <t xml:space="preserve">3Wx1</t>
  </si>
  <si>
    <t xml:space="preserve">3Wx2</t>
  </si>
  <si>
    <t xml:space="preserve">ｾﾝｻｰ</t>
  </si>
  <si>
    <t xml:space="preserve">操作ﾕﾆｯﾄ</t>
  </si>
  <si>
    <r>
      <rPr>
        <sz val="12"/>
        <rFont val="ＭＳ ゴシック"/>
        <family val="3"/>
        <charset val="128"/>
      </rPr>
      <t xml:space="preserve">1</t>
    </r>
    <r>
      <rPr>
        <sz val="12"/>
        <rFont val="Noto Sans"/>
        <family val="2"/>
      </rPr>
      <t xml:space="preserve">回路用</t>
    </r>
  </si>
  <si>
    <r>
      <rPr>
        <sz val="12"/>
        <rFont val="ＭＳ ゴシック"/>
        <family val="3"/>
        <charset val="128"/>
      </rPr>
      <t xml:space="preserve">2</t>
    </r>
    <r>
      <rPr>
        <sz val="12"/>
        <rFont val="Noto Sans"/>
        <family val="2"/>
      </rPr>
      <t xml:space="preserve">回路用</t>
    </r>
  </si>
  <si>
    <t xml:space="preserve">操作用ﾊﾟｲﾛｯﾄ押釦</t>
  </si>
  <si>
    <t xml:space="preserve">照明器具</t>
  </si>
  <si>
    <t xml:space="preserve"> 台</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光電式自動点滅器</t>
  </si>
  <si>
    <r>
      <rPr>
        <sz val="12"/>
        <rFont val="Noto Sans"/>
        <family val="2"/>
      </rPr>
      <t xml:space="preserve">ﾘｰﾄﾞ線式</t>
    </r>
    <r>
      <rPr>
        <sz val="12"/>
        <rFont val="ＭＳ ゴシック"/>
        <family val="3"/>
        <charset val="128"/>
      </rPr>
      <t xml:space="preserve">100V(</t>
    </r>
    <r>
      <rPr>
        <sz val="12"/>
        <rFont val="Noto Sans"/>
        <family val="2"/>
      </rPr>
      <t xml:space="preserve">一体型</t>
    </r>
    <r>
      <rPr>
        <sz val="12"/>
        <rFont val="ＭＳ ゴシック"/>
        <family val="3"/>
        <charset val="128"/>
      </rPr>
      <t xml:space="preserve">) 3A </t>
    </r>
    <r>
      <rPr>
        <sz val="12"/>
        <rFont val="Noto Sans"/>
        <family val="2"/>
      </rPr>
      <t xml:space="preserve">金具付</t>
    </r>
  </si>
  <si>
    <t xml:space="preserve">非常灯</t>
  </si>
  <si>
    <t xml:space="preserve">誘導灯</t>
  </si>
  <si>
    <r>
      <rPr>
        <sz val="12"/>
        <rFont val="ＭＳ ゴシック"/>
        <family val="3"/>
        <charset val="128"/>
      </rPr>
      <t xml:space="preserve">EM-EEF 2.0mm-2C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EM-EEF 2.0mm-2C        &lt;</t>
    </r>
    <r>
      <rPr>
        <sz val="12"/>
        <rFont val="Noto Sans"/>
        <family val="2"/>
      </rPr>
      <t xml:space="preserve">ｺﾛｶﾞｼ</t>
    </r>
    <r>
      <rPr>
        <sz val="12"/>
        <rFont val="ＭＳ ゴシック"/>
        <family val="3"/>
        <charset val="128"/>
      </rPr>
      <t xml:space="preserve">&gt;</t>
    </r>
  </si>
  <si>
    <r>
      <rPr>
        <sz val="12"/>
        <rFont val="ＭＳ ゴシック"/>
        <family val="3"/>
        <charset val="128"/>
      </rPr>
      <t xml:space="preserve">EM-EEF 2.0mm-3C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t xml:space="preserve">ﾊｰﾈｽｼﾞｮｲﾝﾄﾎﾞｯｸｽ</t>
  </si>
  <si>
    <r>
      <rPr>
        <sz val="12"/>
        <rFont val="ＭＳ ゴシック"/>
        <family val="3"/>
        <charset val="128"/>
      </rPr>
      <t xml:space="preserve">2</t>
    </r>
    <r>
      <rPr>
        <sz val="12"/>
        <rFont val="Noto Sans"/>
        <family val="2"/>
      </rPr>
      <t xml:space="preserve">分岐</t>
    </r>
  </si>
  <si>
    <r>
      <rPr>
        <sz val="12"/>
        <rFont val="Noto Sans"/>
        <family val="2"/>
      </rPr>
      <t xml:space="preserve">ﾊｰﾈｽ用</t>
    </r>
    <r>
      <rPr>
        <sz val="12"/>
        <rFont val="ＭＳ ゴシック"/>
        <family val="3"/>
        <charset val="128"/>
      </rPr>
      <t xml:space="preserve">OA</t>
    </r>
    <r>
      <rPr>
        <sz val="12"/>
        <rFont val="Noto Sans"/>
        <family val="2"/>
      </rPr>
      <t xml:space="preserve">ﾀｯﾌﾟ</t>
    </r>
  </si>
  <si>
    <r>
      <rPr>
        <sz val="12"/>
        <rFont val="ＭＳ ゴシック"/>
        <family val="3"/>
        <charset val="128"/>
      </rPr>
      <t xml:space="preserve">4</t>
    </r>
    <r>
      <rPr>
        <sz val="12"/>
        <rFont val="Noto Sans"/>
        <family val="2"/>
      </rPr>
      <t xml:space="preserve">個口　抜止　</t>
    </r>
    <r>
      <rPr>
        <sz val="12"/>
        <rFont val="ＭＳ ゴシック"/>
        <family val="3"/>
        <charset val="128"/>
      </rPr>
      <t xml:space="preserve">3m</t>
    </r>
  </si>
  <si>
    <t xml:space="preserve">防水ｺﾝｾﾝﾄ</t>
  </si>
  <si>
    <t xml:space="preserve">埋込ｺﾝｾﾝﾄ　新金属ﾌﾟﾚｰﾄ</t>
  </si>
  <si>
    <r>
      <rPr>
        <sz val="12"/>
        <rFont val="ＭＳ ゴシック"/>
        <family val="3"/>
        <charset val="128"/>
      </rPr>
      <t xml:space="preserve">IH</t>
    </r>
    <r>
      <rPr>
        <sz val="12"/>
        <rFont val="Noto Sans"/>
        <family val="2"/>
      </rPr>
      <t xml:space="preserve">用　</t>
    </r>
    <r>
      <rPr>
        <sz val="12"/>
        <rFont val="ＭＳ ゴシック"/>
        <family val="3"/>
        <charset val="128"/>
      </rPr>
      <t xml:space="preserve">20A</t>
    </r>
    <r>
      <rPr>
        <sz val="12"/>
        <rFont val="Noto Sans"/>
        <family val="2"/>
      </rPr>
      <t xml:space="preserve">　</t>
    </r>
    <r>
      <rPr>
        <sz val="12"/>
        <rFont val="ＭＳ ゴシック"/>
        <family val="3"/>
        <charset val="128"/>
      </rPr>
      <t xml:space="preserve">200V</t>
    </r>
  </si>
  <si>
    <r>
      <rPr>
        <sz val="12"/>
        <rFont val="ＭＳ ゴシック"/>
        <family val="3"/>
        <charset val="128"/>
      </rPr>
      <t xml:space="preserve">IH</t>
    </r>
    <r>
      <rPr>
        <sz val="12"/>
        <rFont val="Noto Sans"/>
        <family val="2"/>
      </rPr>
      <t xml:space="preserve">用　</t>
    </r>
    <r>
      <rPr>
        <sz val="12"/>
        <rFont val="ＭＳ ゴシック"/>
        <family val="3"/>
        <charset val="128"/>
      </rPr>
      <t xml:space="preserve">30A</t>
    </r>
    <r>
      <rPr>
        <sz val="12"/>
        <rFont val="Noto Sans"/>
        <family val="2"/>
      </rPr>
      <t xml:space="preserve">　</t>
    </r>
    <r>
      <rPr>
        <sz val="12"/>
        <rFont val="ＭＳ ゴシック"/>
        <family val="3"/>
        <charset val="128"/>
      </rPr>
      <t xml:space="preserve">200V</t>
    </r>
  </si>
  <si>
    <t xml:space="preserve">1Px2</t>
  </si>
  <si>
    <t xml:space="preserve">埋込ｺﾝｾﾝﾄ 新金属ﾌﾟﾚｰﾄ</t>
  </si>
  <si>
    <t xml:space="preserve">2P15Ax1 EET</t>
  </si>
  <si>
    <t xml:space="preserve">2P15Ax2</t>
  </si>
  <si>
    <r>
      <rPr>
        <sz val="12"/>
        <rFont val="ＭＳ ゴシック"/>
        <family val="3"/>
        <charset val="128"/>
      </rPr>
      <t xml:space="preserve">PF-S16mm  1</t>
    </r>
    <r>
      <rPr>
        <sz val="12"/>
        <rFont val="Noto Sans"/>
        <family val="2"/>
      </rPr>
      <t xml:space="preserve">重管         </t>
    </r>
    <r>
      <rPr>
        <sz val="12"/>
        <rFont val="ＭＳ ゴシック"/>
        <family val="3"/>
        <charset val="128"/>
      </rPr>
      <t xml:space="preserve">&lt;</t>
    </r>
    <r>
      <rPr>
        <sz val="12"/>
        <rFont val="Noto Sans"/>
        <family val="2"/>
      </rPr>
      <t xml:space="preserve">隠蔽</t>
    </r>
    <r>
      <rPr>
        <sz val="12"/>
        <rFont val="ＭＳ ゴシック"/>
        <family val="3"/>
        <charset val="128"/>
      </rPr>
      <t xml:space="preserve">&gt;</t>
    </r>
  </si>
  <si>
    <t xml:space="preserve">警報用ﾎﾟﾘｴﾁﾚﾝ絶縁ﾋﾞﾆﾙｼｰｽｹｰﾌﾞﾙ</t>
  </si>
  <si>
    <r>
      <rPr>
        <sz val="12"/>
        <rFont val="ＭＳ ゴシック"/>
        <family val="3"/>
        <charset val="128"/>
      </rPr>
      <t xml:space="preserve">AE 0.9mm-5P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AE 0.9mm-5P            &lt;</t>
    </r>
    <r>
      <rPr>
        <sz val="12"/>
        <rFont val="Noto Sans"/>
        <family val="2"/>
      </rPr>
      <t xml:space="preserve">ｺﾛｶﾞｼ</t>
    </r>
    <r>
      <rPr>
        <sz val="12"/>
        <rFont val="ＭＳ ゴシック"/>
        <family val="3"/>
        <charset val="128"/>
      </rPr>
      <t xml:space="preserve">&gt;</t>
    </r>
  </si>
  <si>
    <r>
      <rPr>
        <sz val="12"/>
        <rFont val="ＭＳ ゴシック"/>
        <family val="3"/>
        <charset val="128"/>
      </rPr>
      <t xml:space="preserve">AE 1.2mm-3C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AE 1.2mm-3C            &lt;</t>
    </r>
    <r>
      <rPr>
        <sz val="12"/>
        <rFont val="Noto Sans"/>
        <family val="2"/>
      </rPr>
      <t xml:space="preserve">ｺﾛｶﾞｼ</t>
    </r>
    <r>
      <rPr>
        <sz val="12"/>
        <rFont val="ＭＳ ゴシック"/>
        <family val="3"/>
        <charset val="128"/>
      </rPr>
      <t xml:space="preserve">&gt;</t>
    </r>
  </si>
  <si>
    <t xml:space="preserve">天井埋込ｽﾋﾟｰｶｰ</t>
  </si>
  <si>
    <r>
      <rPr>
        <sz val="12"/>
        <rFont val="ＭＳ ゴシック"/>
        <family val="3"/>
        <charset val="128"/>
      </rPr>
      <t xml:space="preserve">ATT</t>
    </r>
    <r>
      <rPr>
        <sz val="12"/>
        <rFont val="Noto Sans"/>
        <family val="2"/>
      </rPr>
      <t xml:space="preserve">付</t>
    </r>
  </si>
  <si>
    <t xml:space="preserve">ｱｯﾃﾈｰﾀｰ</t>
  </si>
  <si>
    <r>
      <rPr>
        <sz val="12"/>
        <rFont val="ＭＳ ゴシック"/>
        <family val="3"/>
        <charset val="128"/>
      </rPr>
      <t xml:space="preserve">LAN</t>
    </r>
    <r>
      <rPr>
        <sz val="12"/>
        <rFont val="Noto Sans"/>
        <family val="2"/>
      </rPr>
      <t xml:space="preserve">用ﾂｲｽﾄﾍﾟｱｹｰﾌﾞﾙ</t>
    </r>
  </si>
  <si>
    <r>
      <rPr>
        <sz val="12"/>
        <rFont val="ＭＳ ゴシック"/>
        <family val="3"/>
        <charset val="128"/>
      </rPr>
      <t xml:space="preserve">0.5mm- 4P </t>
    </r>
    <r>
      <rPr>
        <sz val="12"/>
        <rFont val="Noto Sans"/>
        <family val="2"/>
      </rPr>
      <t xml:space="preserve">ｶﾃｺﾞﾘｰ</t>
    </r>
    <r>
      <rPr>
        <sz val="12"/>
        <rFont val="ＭＳ ゴシック"/>
        <family val="3"/>
        <charset val="128"/>
      </rPr>
      <t xml:space="preserve">5e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0.5mm- 4P </t>
    </r>
    <r>
      <rPr>
        <sz val="12"/>
        <rFont val="Noto Sans"/>
        <family val="2"/>
      </rPr>
      <t xml:space="preserve">ｶﾃｺﾞﾘｰ</t>
    </r>
    <r>
      <rPr>
        <sz val="12"/>
        <rFont val="ＭＳ ゴシック"/>
        <family val="3"/>
        <charset val="128"/>
      </rPr>
      <t xml:space="preserve">5e     &lt;</t>
    </r>
    <r>
      <rPr>
        <sz val="12"/>
        <rFont val="Noto Sans"/>
        <family val="2"/>
      </rPr>
      <t xml:space="preserve">ｺﾛｶﾞｼ</t>
    </r>
    <r>
      <rPr>
        <sz val="12"/>
        <rFont val="ＭＳ ゴシック"/>
        <family val="3"/>
        <charset val="128"/>
      </rPr>
      <t xml:space="preserve">&gt;</t>
    </r>
  </si>
  <si>
    <r>
      <rPr>
        <sz val="12"/>
        <rFont val="ＭＳ ゴシック"/>
        <family val="3"/>
        <charset val="128"/>
      </rPr>
      <t xml:space="preserve">0.5mm- 4P </t>
    </r>
    <r>
      <rPr>
        <sz val="12"/>
        <rFont val="Noto Sans"/>
        <family val="2"/>
      </rPr>
      <t xml:space="preserve">ｶﾃｺﾞﾘｰ</t>
    </r>
    <r>
      <rPr>
        <sz val="12"/>
        <rFont val="ＭＳ ゴシック"/>
        <family val="3"/>
        <charset val="128"/>
      </rPr>
      <t xml:space="preserve">5e      &lt;</t>
    </r>
    <r>
      <rPr>
        <sz val="12"/>
        <rFont val="Noto Sans"/>
        <family val="2"/>
      </rPr>
      <t xml:space="preserve">管内</t>
    </r>
    <r>
      <rPr>
        <sz val="12"/>
        <rFont val="ＭＳ ゴシック"/>
        <family val="3"/>
        <charset val="128"/>
      </rPr>
      <t xml:space="preserve">&gt;</t>
    </r>
  </si>
  <si>
    <t xml:space="preserve">PoeHUB</t>
  </si>
  <si>
    <r>
      <rPr>
        <sz val="12"/>
        <rFont val="ＭＳ ゴシック"/>
        <family val="3"/>
        <charset val="128"/>
      </rPr>
      <t xml:space="preserve">4</t>
    </r>
    <r>
      <rPr>
        <sz val="12"/>
        <rFont val="Noto Sans"/>
        <family val="2"/>
      </rPr>
      <t xml:space="preserve">ﾎﾟｰﾄ</t>
    </r>
  </si>
  <si>
    <r>
      <rPr>
        <sz val="12"/>
        <rFont val="Noto Sans"/>
        <family val="2"/>
      </rPr>
      <t xml:space="preserve">ﾊｳｼﾞﾝｸﾞ一体型</t>
    </r>
    <r>
      <rPr>
        <sz val="12"/>
        <rFont val="ＭＳ ゴシック"/>
        <family val="3"/>
        <charset val="128"/>
      </rPr>
      <t xml:space="preserve">HD</t>
    </r>
    <r>
      <rPr>
        <sz val="12"/>
        <rFont val="Noto Sans"/>
        <family val="2"/>
      </rPr>
      <t xml:space="preserve">ﾈｯﾄﾜｰｸｶﾒﾗ</t>
    </r>
  </si>
  <si>
    <r>
      <rPr>
        <sz val="12"/>
        <rFont val="ＭＳ ゴシック"/>
        <family val="3"/>
        <charset val="128"/>
      </rPr>
      <t xml:space="preserve">HIVE54mm                &lt;</t>
    </r>
    <r>
      <rPr>
        <sz val="12"/>
        <rFont val="Noto Sans"/>
        <family val="2"/>
      </rPr>
      <t xml:space="preserve">露出</t>
    </r>
    <r>
      <rPr>
        <sz val="12"/>
        <rFont val="ＭＳ ゴシック"/>
        <family val="3"/>
        <charset val="128"/>
      </rPr>
      <t xml:space="preserve">&gt;</t>
    </r>
  </si>
  <si>
    <t xml:space="preserve">電話用ｹｰﾌﾞﾙ</t>
  </si>
  <si>
    <r>
      <rPr>
        <sz val="12"/>
        <rFont val="ＭＳ ゴシック"/>
        <family val="3"/>
        <charset val="128"/>
      </rPr>
      <t xml:space="preserve">0.5mm-2P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0.5mm-2P               &lt;</t>
    </r>
    <r>
      <rPr>
        <sz val="12"/>
        <rFont val="Noto Sans"/>
        <family val="2"/>
      </rPr>
      <t xml:space="preserve">ｺﾛｶﾞｼ</t>
    </r>
    <r>
      <rPr>
        <sz val="12"/>
        <rFont val="ＭＳ ゴシック"/>
        <family val="3"/>
        <charset val="128"/>
      </rPr>
      <t xml:space="preserve">&gt;</t>
    </r>
  </si>
  <si>
    <r>
      <rPr>
        <sz val="12"/>
        <rFont val="ＭＳ ゴシック"/>
        <family val="3"/>
        <charset val="128"/>
      </rPr>
      <t xml:space="preserve">0.5mm-20P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0.5mm-20P              &lt;</t>
    </r>
    <r>
      <rPr>
        <sz val="12"/>
        <rFont val="Noto Sans"/>
        <family val="2"/>
      </rPr>
      <t xml:space="preserve">ｺﾛｶﾞｼ</t>
    </r>
    <r>
      <rPr>
        <sz val="12"/>
        <rFont val="ＭＳ ゴシック"/>
        <family val="3"/>
        <charset val="128"/>
      </rPr>
      <t xml:space="preserve">&gt;</t>
    </r>
  </si>
  <si>
    <r>
      <rPr>
        <sz val="12"/>
        <rFont val="ＭＳ ゴシック"/>
        <family val="3"/>
        <charset val="128"/>
      </rPr>
      <t xml:space="preserve">0.5mm-20P               &lt;</t>
    </r>
    <r>
      <rPr>
        <sz val="12"/>
        <rFont val="Noto Sans"/>
        <family val="2"/>
      </rPr>
      <t xml:space="preserve">管内</t>
    </r>
    <r>
      <rPr>
        <sz val="12"/>
        <rFont val="ＭＳ ゴシック"/>
        <family val="3"/>
        <charset val="128"/>
      </rPr>
      <t xml:space="preserve">&gt;</t>
    </r>
  </si>
  <si>
    <t xml:space="preserve">既設多機能電話機</t>
  </si>
  <si>
    <r>
      <rPr>
        <sz val="12"/>
        <rFont val="ＭＳ ゴシック"/>
        <family val="3"/>
        <charset val="128"/>
      </rPr>
      <t xml:space="preserve">                  &lt;</t>
    </r>
    <r>
      <rPr>
        <sz val="12"/>
        <rFont val="Noto Sans"/>
        <family val="2"/>
      </rPr>
      <t xml:space="preserve">撤去再使用</t>
    </r>
    <r>
      <rPr>
        <sz val="12"/>
        <rFont val="ＭＳ ゴシック"/>
        <family val="3"/>
        <charset val="128"/>
      </rPr>
      <t xml:space="preserve">&gt;</t>
    </r>
  </si>
  <si>
    <t xml:space="preserve">既設一般電話機</t>
  </si>
  <si>
    <r>
      <rPr>
        <sz val="12"/>
        <rFont val="ＭＳ ゴシック"/>
        <family val="3"/>
        <charset val="128"/>
      </rPr>
      <t xml:space="preserve">                      &lt;</t>
    </r>
    <r>
      <rPr>
        <sz val="12"/>
        <rFont val="Noto Sans"/>
        <family val="2"/>
      </rPr>
      <t xml:space="preserve">既設品</t>
    </r>
    <r>
      <rPr>
        <sz val="12"/>
        <rFont val="ＭＳ ゴシック"/>
        <family val="3"/>
        <charset val="128"/>
      </rPr>
      <t xml:space="preserve">&gt;</t>
    </r>
  </si>
  <si>
    <t xml:space="preserve">一般電話機</t>
  </si>
  <si>
    <t xml:space="preserve">電話機移設、設置、試験調整費</t>
  </si>
  <si>
    <t xml:space="preserve">ｺﾝｸﾘｰﾄ斫り、補修</t>
  </si>
  <si>
    <r>
      <rPr>
        <sz val="12"/>
        <rFont val="Noto Sans"/>
        <family val="2"/>
      </rPr>
      <t xml:space="preserve">ﾃﾚﾋﾞ共聴ｹｰﾌﾞﾙ</t>
    </r>
    <r>
      <rPr>
        <sz val="12"/>
        <rFont val="ＭＳ ゴシック"/>
        <family val="3"/>
        <charset val="128"/>
      </rPr>
      <t xml:space="preserve">(</t>
    </r>
    <r>
      <rPr>
        <sz val="12"/>
        <rFont val="Noto Sans"/>
        <family val="2"/>
      </rPr>
      <t xml:space="preserve">編組同軸</t>
    </r>
    <r>
      <rPr>
        <sz val="12"/>
        <rFont val="ＭＳ ゴシック"/>
        <family val="3"/>
        <charset val="128"/>
      </rPr>
      <t xml:space="preserve">)</t>
    </r>
  </si>
  <si>
    <r>
      <rPr>
        <sz val="12"/>
        <rFont val="ＭＳ ゴシック"/>
        <family val="3"/>
        <charset val="128"/>
      </rPr>
      <t xml:space="preserve">S-5C-FB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S-5C-FB                &lt;</t>
    </r>
    <r>
      <rPr>
        <sz val="12"/>
        <rFont val="Noto Sans"/>
        <family val="2"/>
      </rPr>
      <t xml:space="preserve">ｺﾛｶﾞｼ</t>
    </r>
    <r>
      <rPr>
        <sz val="12"/>
        <rFont val="ＭＳ ゴシック"/>
        <family val="3"/>
        <charset val="128"/>
      </rPr>
      <t xml:space="preserve">&gt;</t>
    </r>
  </si>
  <si>
    <r>
      <rPr>
        <sz val="12"/>
        <rFont val="ＭＳ ゴシック"/>
        <family val="3"/>
        <charset val="128"/>
      </rPr>
      <t xml:space="preserve">S-5C-FB                 &lt;</t>
    </r>
    <r>
      <rPr>
        <sz val="12"/>
        <rFont val="Noto Sans"/>
        <family val="2"/>
      </rPr>
      <t xml:space="preserve">管内</t>
    </r>
    <r>
      <rPr>
        <sz val="12"/>
        <rFont val="ＭＳ ゴシック"/>
        <family val="3"/>
        <charset val="128"/>
      </rPr>
      <t xml:space="preserve">&gt;</t>
    </r>
  </si>
  <si>
    <r>
      <rPr>
        <sz val="12"/>
        <rFont val="ＭＳ ゴシック"/>
        <family val="3"/>
        <charset val="128"/>
      </rPr>
      <t xml:space="preserve">2</t>
    </r>
    <r>
      <rPr>
        <sz val="12"/>
        <rFont val="Noto Sans"/>
        <family val="2"/>
      </rPr>
      <t xml:space="preserve">分配器</t>
    </r>
  </si>
  <si>
    <r>
      <rPr>
        <sz val="12"/>
        <rFont val="ＭＳ ゴシック"/>
        <family val="3"/>
        <charset val="128"/>
      </rPr>
      <t xml:space="preserve">                        &lt;</t>
    </r>
    <r>
      <rPr>
        <sz val="12"/>
        <rFont val="Noto Sans"/>
        <family val="2"/>
      </rPr>
      <t xml:space="preserve">撤去</t>
    </r>
    <r>
      <rPr>
        <sz val="12"/>
        <rFont val="ＭＳ ゴシック"/>
        <family val="3"/>
        <charset val="128"/>
      </rPr>
      <t xml:space="preserve">&gt;</t>
    </r>
  </si>
  <si>
    <r>
      <rPr>
        <sz val="12"/>
        <rFont val="ＭＳ ゴシック"/>
        <family val="3"/>
        <charset val="128"/>
      </rPr>
      <t xml:space="preserve">3</t>
    </r>
    <r>
      <rPr>
        <sz val="12"/>
        <rFont val="Noto Sans"/>
        <family val="2"/>
      </rPr>
      <t xml:space="preserve">分配器</t>
    </r>
  </si>
  <si>
    <t xml:space="preserve">直列ﾕﾆｯﾄ</t>
  </si>
  <si>
    <t xml:space="preserve">端末用</t>
  </si>
  <si>
    <r>
      <rPr>
        <sz val="12"/>
        <rFont val="ＭＳ ゴシック"/>
        <family val="3"/>
        <charset val="128"/>
      </rPr>
      <t xml:space="preserve">AE 1.2mm-2C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AE 1.2mm-2C            &lt;</t>
    </r>
    <r>
      <rPr>
        <sz val="12"/>
        <rFont val="Noto Sans"/>
        <family val="2"/>
      </rPr>
      <t xml:space="preserve">ｺﾛｶﾞｼ</t>
    </r>
    <r>
      <rPr>
        <sz val="12"/>
        <rFont val="ＭＳ ゴシック"/>
        <family val="3"/>
        <charset val="128"/>
      </rPr>
      <t xml:space="preserve">&gt;</t>
    </r>
  </si>
  <si>
    <t xml:space="preserve">ｺｰﾙ親機</t>
  </si>
  <si>
    <t xml:space="preserve">押釦ｽｲｯﾁ</t>
  </si>
  <si>
    <t xml:space="preserve">ﾌﾟﾙｽｲｯﾁ付き</t>
  </si>
  <si>
    <t xml:space="preserve">ﾊｲﾊｲ店番　本体</t>
  </si>
  <si>
    <t xml:space="preserve">ﾊｲﾊｲ店番　検知器</t>
  </si>
  <si>
    <t xml:space="preserve">ﾓﾆﾀｰ付きﾄﾞｱﾎﾝ親機</t>
  </si>
  <si>
    <t xml:space="preserve">ｶﾒﾗ付き玄関子機</t>
  </si>
  <si>
    <t xml:space="preserve"> ｾｯﾄ</t>
  </si>
  <si>
    <t xml:space="preserve">呼出外設ｽﾋﾟｰｶｰ</t>
  </si>
  <si>
    <t xml:space="preserve">耐熱電線</t>
  </si>
  <si>
    <r>
      <rPr>
        <sz val="12"/>
        <rFont val="ＭＳ ゴシック"/>
        <family val="3"/>
        <charset val="128"/>
      </rPr>
      <t xml:space="preserve">HP 1.2mm-3P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HP 1.2mm-3P            &lt;</t>
    </r>
    <r>
      <rPr>
        <sz val="12"/>
        <rFont val="Noto Sans"/>
        <family val="2"/>
      </rPr>
      <t xml:space="preserve">ｺﾛｶﾞｼ</t>
    </r>
    <r>
      <rPr>
        <sz val="12"/>
        <rFont val="ＭＳ ゴシック"/>
        <family val="3"/>
        <charset val="128"/>
      </rPr>
      <t xml:space="preserve">&gt;</t>
    </r>
  </si>
  <si>
    <r>
      <rPr>
        <sz val="12"/>
        <rFont val="ＭＳ ゴシック"/>
        <family val="3"/>
        <charset val="128"/>
      </rPr>
      <t xml:space="preserve">HP 1.2mm-3P             &lt;</t>
    </r>
    <r>
      <rPr>
        <sz val="12"/>
        <rFont val="Noto Sans"/>
        <family val="2"/>
      </rPr>
      <t xml:space="preserve">管内</t>
    </r>
    <r>
      <rPr>
        <sz val="12"/>
        <rFont val="ＭＳ ゴシック"/>
        <family val="3"/>
        <charset val="128"/>
      </rPr>
      <t xml:space="preserve">&gt;</t>
    </r>
  </si>
  <si>
    <r>
      <rPr>
        <sz val="12"/>
        <rFont val="ＭＳ ゴシック"/>
        <family val="3"/>
        <charset val="128"/>
      </rPr>
      <t xml:space="preserve">HP 1.2mm-5P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HP 1.2mm-5P            &lt;</t>
    </r>
    <r>
      <rPr>
        <sz val="12"/>
        <rFont val="Noto Sans"/>
        <family val="2"/>
      </rPr>
      <t xml:space="preserve">ｺﾛｶﾞｼ</t>
    </r>
    <r>
      <rPr>
        <sz val="12"/>
        <rFont val="ＭＳ ゴシック"/>
        <family val="3"/>
        <charset val="128"/>
      </rPr>
      <t xml:space="preserve">&gt;</t>
    </r>
  </si>
  <si>
    <r>
      <rPr>
        <sz val="12"/>
        <rFont val="ＭＳ ゴシック"/>
        <family val="3"/>
        <charset val="128"/>
      </rPr>
      <t xml:space="preserve">HP 1.2mm-5P             &lt;</t>
    </r>
    <r>
      <rPr>
        <sz val="12"/>
        <rFont val="Noto Sans"/>
        <family val="2"/>
      </rPr>
      <t xml:space="preserve">管内</t>
    </r>
    <r>
      <rPr>
        <sz val="12"/>
        <rFont val="ＭＳ ゴシック"/>
        <family val="3"/>
        <charset val="128"/>
      </rPr>
      <t xml:space="preserve">&gt;</t>
    </r>
  </si>
  <si>
    <r>
      <rPr>
        <sz val="12"/>
        <rFont val="ＭＳ ゴシック"/>
        <family val="3"/>
        <charset val="128"/>
      </rPr>
      <t xml:space="preserve">AE 0.9mm-2C         &lt;PF</t>
    </r>
    <r>
      <rPr>
        <sz val="12"/>
        <rFont val="Noto Sans"/>
        <family val="2"/>
      </rPr>
      <t xml:space="preserve">･</t>
    </r>
    <r>
      <rPr>
        <sz val="12"/>
        <rFont val="ＭＳ ゴシック"/>
        <family val="3"/>
        <charset val="128"/>
      </rPr>
      <t xml:space="preserve">FEP</t>
    </r>
    <r>
      <rPr>
        <sz val="12"/>
        <rFont val="Noto Sans"/>
        <family val="2"/>
      </rPr>
      <t xml:space="preserve">内</t>
    </r>
    <r>
      <rPr>
        <sz val="12"/>
        <rFont val="ＭＳ ゴシック"/>
        <family val="3"/>
        <charset val="128"/>
      </rPr>
      <t xml:space="preserve">&gt;</t>
    </r>
  </si>
  <si>
    <r>
      <rPr>
        <sz val="12"/>
        <rFont val="ＭＳ ゴシック"/>
        <family val="3"/>
        <charset val="128"/>
      </rPr>
      <t xml:space="preserve">AE 0.9mm-2C            &lt;</t>
    </r>
    <r>
      <rPr>
        <sz val="12"/>
        <rFont val="Noto Sans"/>
        <family val="2"/>
      </rPr>
      <t xml:space="preserve">ｺﾛｶﾞｼ</t>
    </r>
    <r>
      <rPr>
        <sz val="12"/>
        <rFont val="ＭＳ ゴシック"/>
        <family val="3"/>
        <charset val="128"/>
      </rPr>
      <t xml:space="preserve">&gt;</t>
    </r>
  </si>
  <si>
    <r>
      <rPr>
        <sz val="12"/>
        <rFont val="ＭＳ ゴシック"/>
        <family val="3"/>
        <charset val="128"/>
      </rPr>
      <t xml:space="preserve">AE 0.9mm-4C            &lt;</t>
    </r>
    <r>
      <rPr>
        <sz val="12"/>
        <rFont val="Noto Sans"/>
        <family val="2"/>
      </rPr>
      <t xml:space="preserve">ｺﾛｶﾞｼ</t>
    </r>
    <r>
      <rPr>
        <sz val="12"/>
        <rFont val="ＭＳ ゴシック"/>
        <family val="3"/>
        <charset val="128"/>
      </rPr>
      <t xml:space="preserve">&gt;</t>
    </r>
  </si>
  <si>
    <t xml:space="preserve">受信機</t>
  </si>
  <si>
    <r>
      <rPr>
        <sz val="12"/>
        <rFont val="ＭＳ ゴシック"/>
        <family val="3"/>
        <charset val="128"/>
      </rPr>
      <t xml:space="preserve">P-1-5L</t>
    </r>
    <r>
      <rPr>
        <sz val="12"/>
        <rFont val="Noto Sans"/>
        <family val="2"/>
      </rPr>
      <t xml:space="preserve">　自動試験機能付</t>
    </r>
  </si>
  <si>
    <t xml:space="preserve">機器収容箱</t>
  </si>
  <si>
    <r>
      <rPr>
        <sz val="12"/>
        <rFont val="ＭＳ ゴシック"/>
        <family val="3"/>
        <charset val="128"/>
      </rPr>
      <t xml:space="preserve">POB</t>
    </r>
    <r>
      <rPr>
        <sz val="12"/>
        <rFont val="Noto Sans"/>
        <family val="2"/>
      </rPr>
      <t xml:space="preserve">収容</t>
    </r>
  </si>
  <si>
    <t xml:space="preserve">光電式ｽﾎﾟｯﾄ型感知器</t>
  </si>
  <si>
    <t xml:space="preserve">２種</t>
  </si>
  <si>
    <t xml:space="preserve">２種　自動試験機能付</t>
  </si>
  <si>
    <t xml:space="preserve">差動式ｽﾎﾟｯﾄ型感知器</t>
  </si>
  <si>
    <t xml:space="preserve">定温式ｽﾎﾟｯﾄ型感知器</t>
  </si>
  <si>
    <t xml:space="preserve">特種　防水型</t>
  </si>
  <si>
    <t xml:space="preserve">１種　防水型</t>
  </si>
  <si>
    <t xml:space="preserve">消防検査立会</t>
  </si>
  <si>
    <r>
      <rPr>
        <sz val="12"/>
        <rFont val="ＭＳ ゴシック"/>
        <family val="3"/>
        <charset val="128"/>
      </rPr>
      <t xml:space="preserve">P</t>
    </r>
    <r>
      <rPr>
        <sz val="12"/>
        <rFont val="Noto Sans"/>
        <family val="2"/>
      </rPr>
      <t xml:space="preserve">型</t>
    </r>
    <r>
      <rPr>
        <sz val="12"/>
        <rFont val="ＭＳ ゴシック"/>
        <family val="3"/>
        <charset val="128"/>
      </rPr>
      <t xml:space="preserve">1</t>
    </r>
    <r>
      <rPr>
        <sz val="12"/>
        <rFont val="Noto Sans"/>
        <family val="2"/>
      </rPr>
      <t xml:space="preserve">級</t>
    </r>
  </si>
  <si>
    <t xml:space="preserve">火災通報専用電話機</t>
  </si>
  <si>
    <t xml:space="preserve">単価</t>
  </si>
  <si>
    <t xml:space="preserve">備考</t>
  </si>
  <si>
    <r>
      <rPr>
        <sz val="12"/>
        <rFont val="Noto Sans"/>
        <family val="2"/>
      </rPr>
      <t xml:space="preserve">Ｃ</t>
    </r>
    <r>
      <rPr>
        <sz val="12"/>
        <rFont val="ＭＳ ゴシック"/>
        <family val="3"/>
        <charset val="128"/>
      </rPr>
      <t xml:space="preserve">.</t>
    </r>
  </si>
  <si>
    <t xml:space="preserve">機械設備工事</t>
  </si>
  <si>
    <t xml:space="preserve">１．</t>
  </si>
  <si>
    <t xml:space="preserve">衛生設備工事</t>
  </si>
  <si>
    <t xml:space="preserve">1)</t>
  </si>
  <si>
    <t xml:space="preserve">　衛生器具設備工事</t>
  </si>
  <si>
    <t xml:space="preserve">2)</t>
  </si>
  <si>
    <t xml:space="preserve">　屋外給水設備工事</t>
  </si>
  <si>
    <t xml:space="preserve">3)</t>
  </si>
  <si>
    <t xml:space="preserve">　屋内給水設備工事</t>
  </si>
  <si>
    <t xml:space="preserve">4)</t>
  </si>
  <si>
    <t xml:space="preserve">　屋外排水設備工事</t>
  </si>
  <si>
    <t xml:space="preserve">5)</t>
  </si>
  <si>
    <t xml:space="preserve">　屋内排水設備工事</t>
  </si>
  <si>
    <t xml:space="preserve">6)</t>
  </si>
  <si>
    <t xml:space="preserve">　給湯設備工事</t>
  </si>
  <si>
    <t xml:space="preserve">7)</t>
  </si>
  <si>
    <t xml:space="preserve">　屋外プロパンガス設備工事</t>
  </si>
  <si>
    <t xml:space="preserve">8)</t>
  </si>
  <si>
    <t xml:space="preserve">　屋内プロパンガス設備工事</t>
  </si>
  <si>
    <t xml:space="preserve">9)</t>
  </si>
  <si>
    <t xml:space="preserve">　厨房機器設備工事</t>
  </si>
  <si>
    <t xml:space="preserve">　計</t>
  </si>
  <si>
    <t xml:space="preserve">２．</t>
  </si>
  <si>
    <t xml:space="preserve">空気調和設備工事</t>
  </si>
  <si>
    <t xml:space="preserve">　空調機器設備工事</t>
  </si>
  <si>
    <t xml:space="preserve">　空調配管設備工事</t>
  </si>
  <si>
    <t xml:space="preserve">　換気設備工事</t>
  </si>
  <si>
    <t xml:space="preserve">　自動制御設備工事</t>
  </si>
  <si>
    <t xml:space="preserve">　洋風便器</t>
  </si>
  <si>
    <r>
      <rPr>
        <sz val="12"/>
        <rFont val="Noto Sans"/>
        <family val="2"/>
      </rPr>
      <t xml:space="preserve">　</t>
    </r>
    <r>
      <rPr>
        <sz val="12"/>
        <rFont val="ＭＳ ゴシック"/>
        <family val="3"/>
        <charset val="128"/>
      </rPr>
      <t xml:space="preserve">CS597BS</t>
    </r>
  </si>
  <si>
    <t xml:space="preserve">組</t>
  </si>
  <si>
    <t xml:space="preserve">　車いす対応洋風便器</t>
  </si>
  <si>
    <r>
      <rPr>
        <sz val="12"/>
        <rFont val="Noto Sans"/>
        <family val="2"/>
      </rPr>
      <t xml:space="preserve">　</t>
    </r>
    <r>
      <rPr>
        <sz val="12"/>
        <rFont val="ＭＳ ゴシック"/>
        <family val="3"/>
        <charset val="128"/>
      </rPr>
      <t xml:space="preserve">CS20AB</t>
    </r>
  </si>
  <si>
    <t xml:space="preserve">　自動洗浄小便器</t>
  </si>
  <si>
    <r>
      <rPr>
        <sz val="12"/>
        <rFont val="Noto Sans"/>
        <family val="2"/>
      </rPr>
      <t xml:space="preserve">　</t>
    </r>
    <r>
      <rPr>
        <sz val="12"/>
        <rFont val="ＭＳ ゴシック"/>
        <family val="3"/>
        <charset val="128"/>
      </rPr>
      <t xml:space="preserve">US900JCS</t>
    </r>
  </si>
  <si>
    <t xml:space="preserve">　汚物流し</t>
  </si>
  <si>
    <r>
      <rPr>
        <sz val="12"/>
        <rFont val="Noto Sans"/>
        <family val="2"/>
      </rPr>
      <t xml:space="preserve">　</t>
    </r>
    <r>
      <rPr>
        <sz val="12"/>
        <rFont val="ＭＳ ゴシック"/>
        <family val="3"/>
        <charset val="128"/>
      </rPr>
      <t xml:space="preserve">SKL330TNNPR</t>
    </r>
  </si>
  <si>
    <t xml:space="preserve">　流し</t>
  </si>
  <si>
    <r>
      <rPr>
        <sz val="12"/>
        <rFont val="Noto Sans"/>
        <family val="2"/>
      </rPr>
      <t xml:space="preserve">　</t>
    </r>
    <r>
      <rPr>
        <sz val="12"/>
        <rFont val="ＭＳ ゴシック"/>
        <family val="3"/>
        <charset val="128"/>
      </rPr>
      <t xml:space="preserve">SK500</t>
    </r>
  </si>
  <si>
    <t xml:space="preserve">　洗濯機パン</t>
  </si>
  <si>
    <r>
      <rPr>
        <sz val="12"/>
        <rFont val="Noto Sans"/>
        <family val="2"/>
      </rPr>
      <t xml:space="preserve">　</t>
    </r>
    <r>
      <rPr>
        <sz val="12"/>
        <rFont val="ＭＳ ゴシック"/>
        <family val="3"/>
        <charset val="128"/>
      </rPr>
      <t xml:space="preserve">PWSP74JH2W</t>
    </r>
  </si>
  <si>
    <t xml:space="preserve">　洗面器</t>
  </si>
  <si>
    <r>
      <rPr>
        <sz val="12"/>
        <rFont val="Noto Sans"/>
        <family val="2"/>
      </rPr>
      <t xml:space="preserve">　</t>
    </r>
    <r>
      <rPr>
        <sz val="12"/>
        <rFont val="ＭＳ ゴシック"/>
        <family val="3"/>
        <charset val="128"/>
      </rPr>
      <t xml:space="preserve">L270CM</t>
    </r>
  </si>
  <si>
    <r>
      <rPr>
        <sz val="12"/>
        <rFont val="Noto Sans"/>
        <family val="2"/>
      </rPr>
      <t xml:space="preserve">　</t>
    </r>
    <r>
      <rPr>
        <sz val="12"/>
        <rFont val="ＭＳ ゴシック"/>
        <family val="3"/>
        <charset val="128"/>
      </rPr>
      <t xml:space="preserve">L210CM</t>
    </r>
  </si>
  <si>
    <r>
      <rPr>
        <sz val="12"/>
        <rFont val="Noto Sans"/>
        <family val="2"/>
      </rPr>
      <t xml:space="preserve">　</t>
    </r>
    <r>
      <rPr>
        <sz val="12"/>
        <rFont val="ＭＳ ゴシック"/>
        <family val="3"/>
        <charset val="128"/>
      </rPr>
      <t xml:space="preserve">L103DMP</t>
    </r>
  </si>
  <si>
    <t xml:space="preserve">　はめ込み洗面器</t>
  </si>
  <si>
    <r>
      <rPr>
        <sz val="12"/>
        <rFont val="Noto Sans"/>
        <family val="2"/>
      </rPr>
      <t xml:space="preserve">　</t>
    </r>
    <r>
      <rPr>
        <sz val="12"/>
        <rFont val="ＭＳ ゴシック"/>
        <family val="3"/>
        <charset val="128"/>
      </rPr>
      <t xml:space="preserve">L350CM</t>
    </r>
  </si>
  <si>
    <t xml:space="preserve">　手洗器</t>
  </si>
  <si>
    <r>
      <rPr>
        <sz val="12"/>
        <rFont val="Noto Sans"/>
        <family val="2"/>
      </rPr>
      <t xml:space="preserve">　</t>
    </r>
    <r>
      <rPr>
        <sz val="12"/>
        <rFont val="ＭＳ ゴシック"/>
        <family val="3"/>
        <charset val="128"/>
      </rPr>
      <t xml:space="preserve">L30DM</t>
    </r>
  </si>
  <si>
    <t xml:space="preserve">　手すり</t>
  </si>
  <si>
    <r>
      <rPr>
        <sz val="12"/>
        <rFont val="Noto Sans"/>
        <family val="2"/>
      </rPr>
      <t xml:space="preserve">　</t>
    </r>
    <r>
      <rPr>
        <sz val="12"/>
        <rFont val="ＭＳ ゴシック"/>
        <family val="3"/>
        <charset val="128"/>
      </rPr>
      <t xml:space="preserve">T112CL12</t>
    </r>
  </si>
  <si>
    <r>
      <rPr>
        <sz val="12"/>
        <rFont val="Noto Sans"/>
        <family val="2"/>
      </rPr>
      <t xml:space="preserve">　</t>
    </r>
    <r>
      <rPr>
        <sz val="12"/>
        <rFont val="ＭＳ ゴシック"/>
        <family val="3"/>
        <charset val="128"/>
      </rPr>
      <t xml:space="preserve">T112CHK7</t>
    </r>
  </si>
  <si>
    <r>
      <rPr>
        <sz val="12"/>
        <rFont val="Noto Sans"/>
        <family val="2"/>
      </rPr>
      <t xml:space="preserve">　</t>
    </r>
    <r>
      <rPr>
        <sz val="12"/>
        <rFont val="ＭＳ ゴシック"/>
        <family val="3"/>
        <charset val="128"/>
      </rPr>
      <t xml:space="preserve">T112CU22</t>
    </r>
  </si>
  <si>
    <t xml:space="preserve">　化粧鏡</t>
  </si>
  <si>
    <r>
      <rPr>
        <sz val="12"/>
        <rFont val="Noto Sans"/>
        <family val="2"/>
      </rPr>
      <t xml:space="preserve">　</t>
    </r>
    <r>
      <rPr>
        <sz val="12"/>
        <rFont val="ＭＳ ゴシック"/>
        <family val="3"/>
        <charset val="128"/>
      </rPr>
      <t xml:space="preserve">YM3580FC</t>
    </r>
  </si>
  <si>
    <r>
      <rPr>
        <sz val="12"/>
        <rFont val="Noto Sans"/>
        <family val="2"/>
      </rPr>
      <t xml:space="preserve">　</t>
    </r>
    <r>
      <rPr>
        <sz val="12"/>
        <rFont val="ＭＳ ゴシック"/>
        <family val="3"/>
        <charset val="128"/>
      </rPr>
      <t xml:space="preserve">YM3545FE</t>
    </r>
  </si>
  <si>
    <r>
      <rPr>
        <sz val="12"/>
        <rFont val="Noto Sans"/>
        <family val="2"/>
      </rPr>
      <t xml:space="preserve">　</t>
    </r>
    <r>
      <rPr>
        <sz val="12"/>
        <rFont val="ＭＳ ゴシック"/>
        <family val="3"/>
        <charset val="128"/>
      </rPr>
      <t xml:space="preserve">YM4560FE</t>
    </r>
  </si>
  <si>
    <t xml:space="preserve">　水石けん入れ</t>
  </si>
  <si>
    <r>
      <rPr>
        <sz val="12"/>
        <rFont val="Noto Sans"/>
        <family val="2"/>
      </rPr>
      <t xml:space="preserve">　</t>
    </r>
    <r>
      <rPr>
        <sz val="12"/>
        <rFont val="ＭＳ ゴシック"/>
        <family val="3"/>
        <charset val="128"/>
      </rPr>
      <t xml:space="preserve">TS126R</t>
    </r>
  </si>
  <si>
    <t xml:space="preserve">　混合水栓</t>
  </si>
  <si>
    <r>
      <rPr>
        <sz val="12"/>
        <rFont val="Noto Sans"/>
        <family val="2"/>
      </rPr>
      <t xml:space="preserve">　</t>
    </r>
    <r>
      <rPr>
        <sz val="12"/>
        <rFont val="ＭＳ ゴシック"/>
        <family val="3"/>
        <charset val="128"/>
      </rPr>
      <t xml:space="preserve">TKS05303J</t>
    </r>
  </si>
  <si>
    <t xml:space="preserve">個</t>
  </si>
  <si>
    <t xml:space="preserve">　横形自在水栓</t>
  </si>
  <si>
    <r>
      <rPr>
        <sz val="12"/>
        <rFont val="Noto Sans"/>
        <family val="2"/>
      </rPr>
      <t xml:space="preserve">　</t>
    </r>
    <r>
      <rPr>
        <sz val="12"/>
        <rFont val="ＭＳ ゴシック"/>
        <family val="3"/>
        <charset val="128"/>
      </rPr>
      <t xml:space="preserve">T30ARQ13</t>
    </r>
  </si>
  <si>
    <t xml:space="preserve">　立形自在水栓</t>
  </si>
  <si>
    <r>
      <rPr>
        <sz val="12"/>
        <rFont val="Noto Sans"/>
        <family val="2"/>
      </rPr>
      <t xml:space="preserve">　</t>
    </r>
    <r>
      <rPr>
        <sz val="12"/>
        <rFont val="ＭＳ ゴシック"/>
        <family val="3"/>
        <charset val="128"/>
      </rPr>
      <t xml:space="preserve">T136SNR13</t>
    </r>
  </si>
  <si>
    <r>
      <rPr>
        <sz val="12"/>
        <rFont val="Noto Sans"/>
        <family val="2"/>
      </rPr>
      <t xml:space="preserve">　</t>
    </r>
    <r>
      <rPr>
        <sz val="12"/>
        <rFont val="ＭＳ ゴシック"/>
        <family val="3"/>
        <charset val="128"/>
      </rPr>
      <t xml:space="preserve">T136LNR13</t>
    </r>
  </si>
  <si>
    <t xml:space="preserve">　横水栓</t>
  </si>
  <si>
    <r>
      <rPr>
        <sz val="12"/>
        <rFont val="Noto Sans"/>
        <family val="2"/>
      </rPr>
      <t xml:space="preserve">　</t>
    </r>
    <r>
      <rPr>
        <sz val="12"/>
        <rFont val="ＭＳ ゴシック"/>
        <family val="3"/>
        <charset val="128"/>
      </rPr>
      <t xml:space="preserve">TW11R</t>
    </r>
  </si>
  <si>
    <r>
      <rPr>
        <sz val="12"/>
        <rFont val="Noto Sans"/>
        <family val="2"/>
      </rPr>
      <t xml:space="preserve">　</t>
    </r>
    <r>
      <rPr>
        <sz val="12"/>
        <rFont val="ＭＳ ゴシック"/>
        <family val="3"/>
        <charset val="128"/>
      </rPr>
      <t xml:space="preserve">T23BNR13</t>
    </r>
  </si>
  <si>
    <r>
      <rPr>
        <sz val="12"/>
        <rFont val="Noto Sans"/>
        <family val="2"/>
      </rPr>
      <t xml:space="preserve">　</t>
    </r>
    <r>
      <rPr>
        <sz val="12"/>
        <rFont val="ＭＳ ゴシック"/>
        <family val="3"/>
        <charset val="128"/>
      </rPr>
      <t xml:space="preserve">T200SNR13</t>
    </r>
  </si>
  <si>
    <t xml:space="preserve">　水栓柱</t>
  </si>
  <si>
    <r>
      <rPr>
        <sz val="12"/>
        <rFont val="Noto Sans"/>
        <family val="2"/>
      </rPr>
      <t xml:space="preserve">　</t>
    </r>
    <r>
      <rPr>
        <sz val="12"/>
        <rFont val="ＭＳ ゴシック"/>
        <family val="3"/>
        <charset val="128"/>
      </rPr>
      <t xml:space="preserve">SUS</t>
    </r>
    <r>
      <rPr>
        <sz val="12"/>
        <rFont val="Noto Sans"/>
        <family val="2"/>
      </rPr>
      <t xml:space="preserve">製　</t>
    </r>
    <r>
      <rPr>
        <sz val="12"/>
        <rFont val="ＭＳ ゴシック"/>
        <family val="3"/>
        <charset val="128"/>
      </rPr>
      <t xml:space="preserve">H=1200</t>
    </r>
  </si>
  <si>
    <t xml:space="preserve">　散水栓</t>
  </si>
  <si>
    <r>
      <rPr>
        <sz val="12"/>
        <rFont val="Noto Sans"/>
        <family val="2"/>
      </rPr>
      <t xml:space="preserve">　</t>
    </r>
    <r>
      <rPr>
        <sz val="12"/>
        <rFont val="ＭＳ ゴシック"/>
        <family val="3"/>
        <charset val="128"/>
      </rPr>
      <t xml:space="preserve">T28UNH13</t>
    </r>
    <r>
      <rPr>
        <sz val="12"/>
        <rFont val="Noto Sans"/>
        <family val="2"/>
      </rPr>
      <t xml:space="preserve">　</t>
    </r>
    <r>
      <rPr>
        <sz val="12"/>
        <rFont val="ＭＳ ゴシック"/>
        <family val="3"/>
        <charset val="128"/>
      </rPr>
      <t xml:space="preserve">B-3(SUS</t>
    </r>
    <r>
      <rPr>
        <sz val="12"/>
        <rFont val="Noto Sans"/>
        <family val="2"/>
      </rPr>
      <t xml:space="preserve">製</t>
    </r>
    <r>
      <rPr>
        <sz val="12"/>
        <rFont val="ＭＳ ゴシック"/>
        <family val="3"/>
        <charset val="128"/>
      </rPr>
      <t xml:space="preserve">)</t>
    </r>
    <r>
      <rPr>
        <sz val="12"/>
        <rFont val="Noto Sans"/>
        <family val="2"/>
      </rPr>
      <t xml:space="preserve">共</t>
    </r>
  </si>
  <si>
    <t xml:space="preserve">　給水管</t>
  </si>
  <si>
    <r>
      <rPr>
        <sz val="12"/>
        <rFont val="Noto Sans"/>
        <family val="2"/>
      </rPr>
      <t xml:space="preserve">　</t>
    </r>
    <r>
      <rPr>
        <sz val="12"/>
        <rFont val="ＭＳ ゴシック"/>
        <family val="3"/>
        <charset val="128"/>
      </rPr>
      <t xml:space="preserve">HIVP</t>
    </r>
    <r>
      <rPr>
        <sz val="12"/>
        <rFont val="Noto Sans"/>
        <family val="2"/>
      </rPr>
      <t xml:space="preserve">　　　屋外地中　　　　</t>
    </r>
    <r>
      <rPr>
        <sz val="12"/>
        <rFont val="ＭＳ ゴシック"/>
        <family val="3"/>
        <charset val="128"/>
      </rPr>
      <t xml:space="preserve">20</t>
    </r>
  </si>
  <si>
    <r>
      <rPr>
        <sz val="12"/>
        <rFont val="Noto Sans"/>
        <family val="2"/>
      </rPr>
      <t xml:space="preserve">　</t>
    </r>
    <r>
      <rPr>
        <sz val="12"/>
        <rFont val="ＭＳ ゴシック"/>
        <family val="3"/>
        <charset val="128"/>
      </rPr>
      <t xml:space="preserve">HIVP</t>
    </r>
    <r>
      <rPr>
        <sz val="12"/>
        <rFont val="Noto Sans"/>
        <family val="2"/>
      </rPr>
      <t xml:space="preserve">　　　屋外地中　　　　</t>
    </r>
    <r>
      <rPr>
        <sz val="12"/>
        <rFont val="ＭＳ ゴシック"/>
        <family val="3"/>
        <charset val="128"/>
      </rPr>
      <t xml:space="preserve">25</t>
    </r>
  </si>
  <si>
    <r>
      <rPr>
        <sz val="12"/>
        <rFont val="Noto Sans"/>
        <family val="2"/>
      </rPr>
      <t xml:space="preserve">　</t>
    </r>
    <r>
      <rPr>
        <sz val="12"/>
        <rFont val="ＭＳ ゴシック"/>
        <family val="3"/>
        <charset val="128"/>
      </rPr>
      <t xml:space="preserve">HIVP</t>
    </r>
    <r>
      <rPr>
        <sz val="12"/>
        <rFont val="Noto Sans"/>
        <family val="2"/>
      </rPr>
      <t xml:space="preserve">　　　屋外地中　　　　</t>
    </r>
    <r>
      <rPr>
        <sz val="12"/>
        <rFont val="ＭＳ ゴシック"/>
        <family val="3"/>
        <charset val="128"/>
      </rPr>
      <t xml:space="preserve">40</t>
    </r>
  </si>
  <si>
    <r>
      <rPr>
        <sz val="12"/>
        <rFont val="Noto Sans"/>
        <family val="2"/>
      </rPr>
      <t xml:space="preserve">　</t>
    </r>
    <r>
      <rPr>
        <sz val="12"/>
        <rFont val="ＭＳ ゴシック"/>
        <family val="3"/>
        <charset val="128"/>
      </rPr>
      <t xml:space="preserve">HIVP</t>
    </r>
    <r>
      <rPr>
        <sz val="12"/>
        <rFont val="Noto Sans"/>
        <family val="2"/>
      </rPr>
      <t xml:space="preserve">　　　屋外地中　　　　</t>
    </r>
    <r>
      <rPr>
        <sz val="12"/>
        <rFont val="ＭＳ ゴシック"/>
        <family val="3"/>
        <charset val="128"/>
      </rPr>
      <t xml:space="preserve">50</t>
    </r>
  </si>
  <si>
    <t xml:space="preserve">　仕切弁</t>
  </si>
  <si>
    <r>
      <rPr>
        <sz val="12"/>
        <rFont val="Noto Sans"/>
        <family val="2"/>
      </rPr>
      <t xml:space="preserve">　</t>
    </r>
    <r>
      <rPr>
        <sz val="12"/>
        <rFont val="ＭＳ ゴシック"/>
        <family val="3"/>
        <charset val="128"/>
      </rPr>
      <t xml:space="preserve">JIS-10K</t>
    </r>
    <r>
      <rPr>
        <sz val="12"/>
        <rFont val="Noto Sans"/>
        <family val="2"/>
      </rPr>
      <t xml:space="preserve">　</t>
    </r>
    <r>
      <rPr>
        <sz val="12"/>
        <rFont val="ＭＳ ゴシック"/>
        <family val="3"/>
        <charset val="128"/>
      </rPr>
      <t xml:space="preserve">GV20</t>
    </r>
  </si>
  <si>
    <r>
      <rPr>
        <sz val="12"/>
        <rFont val="Noto Sans"/>
        <family val="2"/>
      </rPr>
      <t xml:space="preserve">　</t>
    </r>
    <r>
      <rPr>
        <sz val="12"/>
        <rFont val="ＭＳ ゴシック"/>
        <family val="3"/>
        <charset val="128"/>
      </rPr>
      <t xml:space="preserve">JIS-10K</t>
    </r>
    <r>
      <rPr>
        <sz val="12"/>
        <rFont val="Noto Sans"/>
        <family val="2"/>
      </rPr>
      <t xml:space="preserve">　</t>
    </r>
    <r>
      <rPr>
        <sz val="12"/>
        <rFont val="ＭＳ ゴシック"/>
        <family val="3"/>
        <charset val="128"/>
      </rPr>
      <t xml:space="preserve">GV25</t>
    </r>
  </si>
  <si>
    <r>
      <rPr>
        <sz val="12"/>
        <rFont val="Noto Sans"/>
        <family val="2"/>
      </rPr>
      <t xml:space="preserve">　</t>
    </r>
    <r>
      <rPr>
        <sz val="12"/>
        <rFont val="ＭＳ ゴシック"/>
        <family val="3"/>
        <charset val="128"/>
      </rPr>
      <t xml:space="preserve">JIS-10K</t>
    </r>
    <r>
      <rPr>
        <sz val="12"/>
        <rFont val="Noto Sans"/>
        <family val="2"/>
      </rPr>
      <t xml:space="preserve">　</t>
    </r>
    <r>
      <rPr>
        <sz val="12"/>
        <rFont val="ＭＳ ゴシック"/>
        <family val="3"/>
        <charset val="128"/>
      </rPr>
      <t xml:space="preserve">GV40</t>
    </r>
  </si>
  <si>
    <r>
      <rPr>
        <sz val="12"/>
        <rFont val="Noto Sans"/>
        <family val="2"/>
      </rPr>
      <t xml:space="preserve">　</t>
    </r>
    <r>
      <rPr>
        <sz val="12"/>
        <rFont val="ＭＳ ゴシック"/>
        <family val="3"/>
        <charset val="128"/>
      </rPr>
      <t xml:space="preserve">JIS-10K</t>
    </r>
    <r>
      <rPr>
        <sz val="12"/>
        <rFont val="Noto Sans"/>
        <family val="2"/>
      </rPr>
      <t xml:space="preserve">　</t>
    </r>
    <r>
      <rPr>
        <sz val="12"/>
        <rFont val="ＭＳ ゴシック"/>
        <family val="3"/>
        <charset val="128"/>
      </rPr>
      <t xml:space="preserve">GV50</t>
    </r>
  </si>
  <si>
    <t xml:space="preserve">　弁桝</t>
  </si>
  <si>
    <r>
      <rPr>
        <sz val="12"/>
        <rFont val="Noto Sans"/>
        <family val="2"/>
      </rPr>
      <t xml:space="preserve">　</t>
    </r>
    <r>
      <rPr>
        <sz val="12"/>
        <rFont val="ＭＳ ゴシック"/>
        <family val="3"/>
        <charset val="128"/>
      </rPr>
      <t xml:space="preserve">VC-P</t>
    </r>
  </si>
  <si>
    <r>
      <rPr>
        <sz val="12"/>
        <rFont val="Noto Sans"/>
        <family val="2"/>
      </rPr>
      <t xml:space="preserve">　</t>
    </r>
    <r>
      <rPr>
        <sz val="12"/>
        <rFont val="ＭＳ ゴシック"/>
        <family val="3"/>
        <charset val="128"/>
      </rPr>
      <t xml:space="preserve">VC-1</t>
    </r>
  </si>
  <si>
    <r>
      <rPr>
        <sz val="12"/>
        <rFont val="Noto Sans"/>
        <family val="2"/>
      </rPr>
      <t xml:space="preserve">　</t>
    </r>
    <r>
      <rPr>
        <sz val="12"/>
        <rFont val="ＭＳ ゴシック"/>
        <family val="3"/>
        <charset val="128"/>
      </rPr>
      <t xml:space="preserve">VC-3</t>
    </r>
  </si>
  <si>
    <t xml:space="preserve">　保護砂共</t>
  </si>
  <si>
    <t xml:space="preserve">　地中埋設標</t>
  </si>
  <si>
    <t xml:space="preserve">　上下水道引き込み工事</t>
  </si>
  <si>
    <r>
      <rPr>
        <sz val="12"/>
        <rFont val="Noto Sans"/>
        <family val="2"/>
      </rPr>
      <t xml:space="preserve">　給水</t>
    </r>
    <r>
      <rPr>
        <sz val="12"/>
        <rFont val="ＭＳ ゴシック"/>
        <family val="3"/>
        <charset val="128"/>
      </rPr>
      <t xml:space="preserve">75φ→50φ</t>
    </r>
    <r>
      <rPr>
        <sz val="12"/>
        <rFont val="Noto Sans"/>
        <family val="2"/>
      </rPr>
      <t xml:space="preserve">　既設引込み閉栓共</t>
    </r>
  </si>
  <si>
    <t xml:space="preserve">　ｱｽﾌｧﾙﾄ舗装斫り補修工事</t>
  </si>
  <si>
    <t xml:space="preserve">　屋外排水設備工事含む</t>
  </si>
  <si>
    <r>
      <rPr>
        <sz val="12"/>
        <rFont val="Noto Sans"/>
        <family val="2"/>
      </rPr>
      <t xml:space="preserve">　</t>
    </r>
    <r>
      <rPr>
        <sz val="12"/>
        <rFont val="ＭＳ ゴシック"/>
        <family val="3"/>
        <charset val="128"/>
      </rPr>
      <t xml:space="preserve">HIVP</t>
    </r>
    <r>
      <rPr>
        <sz val="12"/>
        <rFont val="Noto Sans"/>
        <family val="2"/>
      </rPr>
      <t xml:space="preserve">　　　機械室便所　　　</t>
    </r>
    <r>
      <rPr>
        <sz val="12"/>
        <rFont val="ＭＳ ゴシック"/>
        <family val="3"/>
        <charset val="128"/>
      </rPr>
      <t xml:space="preserve">20</t>
    </r>
  </si>
  <si>
    <r>
      <rPr>
        <sz val="12"/>
        <rFont val="Noto Sans"/>
        <family val="2"/>
      </rPr>
      <t xml:space="preserve">　</t>
    </r>
    <r>
      <rPr>
        <sz val="12"/>
        <rFont val="ＭＳ ゴシック"/>
        <family val="3"/>
        <charset val="128"/>
      </rPr>
      <t xml:space="preserve">HIVP</t>
    </r>
    <r>
      <rPr>
        <sz val="12"/>
        <rFont val="Noto Sans"/>
        <family val="2"/>
      </rPr>
      <t xml:space="preserve">　　　機械室便所　　　</t>
    </r>
    <r>
      <rPr>
        <sz val="12"/>
        <rFont val="ＭＳ ゴシック"/>
        <family val="3"/>
        <charset val="128"/>
      </rPr>
      <t xml:space="preserve">25</t>
    </r>
  </si>
  <si>
    <r>
      <rPr>
        <sz val="12"/>
        <rFont val="Noto Sans"/>
        <family val="2"/>
      </rPr>
      <t xml:space="preserve">　</t>
    </r>
    <r>
      <rPr>
        <sz val="12"/>
        <rFont val="ＭＳ ゴシック"/>
        <family val="3"/>
        <charset val="128"/>
      </rPr>
      <t xml:space="preserve">SGP-VB</t>
    </r>
    <r>
      <rPr>
        <sz val="12"/>
        <rFont val="Noto Sans"/>
        <family val="2"/>
      </rPr>
      <t xml:space="preserve">　　機械室便所　　　</t>
    </r>
    <r>
      <rPr>
        <sz val="12"/>
        <rFont val="ＭＳ ゴシック"/>
        <family val="3"/>
        <charset val="128"/>
      </rPr>
      <t xml:space="preserve">20</t>
    </r>
  </si>
  <si>
    <r>
      <rPr>
        <sz val="12"/>
        <rFont val="Noto Sans"/>
        <family val="2"/>
      </rPr>
      <t xml:space="preserve">　</t>
    </r>
    <r>
      <rPr>
        <sz val="12"/>
        <rFont val="ＭＳ ゴシック"/>
        <family val="3"/>
        <charset val="128"/>
      </rPr>
      <t xml:space="preserve">SGP-VB</t>
    </r>
    <r>
      <rPr>
        <sz val="12"/>
        <rFont val="Noto Sans"/>
        <family val="2"/>
      </rPr>
      <t xml:space="preserve">　　機械室便所　　　</t>
    </r>
    <r>
      <rPr>
        <sz val="12"/>
        <rFont val="ＭＳ ゴシック"/>
        <family val="3"/>
        <charset val="128"/>
      </rPr>
      <t xml:space="preserve">25</t>
    </r>
  </si>
  <si>
    <t xml:space="preserve">　保温工事</t>
  </si>
  <si>
    <t xml:space="preserve">　スリーブ工事</t>
  </si>
  <si>
    <r>
      <rPr>
        <sz val="12"/>
        <rFont val="Noto Sans"/>
        <family val="2"/>
      </rPr>
      <t xml:space="preserve">　</t>
    </r>
    <r>
      <rPr>
        <sz val="12"/>
        <rFont val="ＭＳ ゴシック"/>
        <family val="3"/>
        <charset val="128"/>
      </rPr>
      <t xml:space="preserve">JIS-10K</t>
    </r>
    <r>
      <rPr>
        <sz val="12"/>
        <rFont val="Noto Sans"/>
        <family val="2"/>
      </rPr>
      <t xml:space="preserve">　</t>
    </r>
    <r>
      <rPr>
        <sz val="12"/>
        <rFont val="ＭＳ ゴシック"/>
        <family val="3"/>
        <charset val="128"/>
      </rPr>
      <t xml:space="preserve">GV20</t>
    </r>
    <r>
      <rPr>
        <sz val="12"/>
        <rFont val="Noto Sans"/>
        <family val="2"/>
      </rPr>
      <t xml:space="preserve">　ｺｱ付</t>
    </r>
  </si>
  <si>
    <t xml:space="preserve">　フレキシブル継手</t>
  </si>
  <si>
    <r>
      <rPr>
        <sz val="12"/>
        <rFont val="Noto Sans"/>
        <family val="2"/>
      </rPr>
      <t xml:space="preserve">　</t>
    </r>
    <r>
      <rPr>
        <sz val="12"/>
        <rFont val="ＭＳ ゴシック"/>
        <family val="3"/>
        <charset val="128"/>
      </rPr>
      <t xml:space="preserve">SUS</t>
    </r>
    <r>
      <rPr>
        <sz val="12"/>
        <rFont val="Noto Sans"/>
        <family val="2"/>
      </rPr>
      <t xml:space="preserve">製　</t>
    </r>
    <r>
      <rPr>
        <sz val="12"/>
        <rFont val="ＭＳ ゴシック"/>
        <family val="3"/>
        <charset val="128"/>
      </rPr>
      <t xml:space="preserve">L=300</t>
    </r>
    <r>
      <rPr>
        <sz val="12"/>
        <rFont val="Noto Sans"/>
        <family val="2"/>
      </rPr>
      <t xml:space="preserve">　</t>
    </r>
    <r>
      <rPr>
        <sz val="12"/>
        <rFont val="ＭＳ ゴシック"/>
        <family val="3"/>
        <charset val="128"/>
      </rPr>
      <t xml:space="preserve">20φ</t>
    </r>
  </si>
  <si>
    <t xml:space="preserve">　排水管</t>
  </si>
  <si>
    <r>
      <rPr>
        <sz val="12"/>
        <rFont val="Noto Sans"/>
        <family val="2"/>
      </rPr>
      <t xml:space="preserve">　</t>
    </r>
    <r>
      <rPr>
        <sz val="12"/>
        <rFont val="ＭＳ ゴシック"/>
        <family val="3"/>
        <charset val="128"/>
      </rPr>
      <t xml:space="preserve">VP</t>
    </r>
    <r>
      <rPr>
        <sz val="12"/>
        <rFont val="Noto Sans"/>
        <family val="2"/>
      </rPr>
      <t xml:space="preserve">　　　　屋外地中　　　 </t>
    </r>
    <r>
      <rPr>
        <sz val="12"/>
        <rFont val="ＭＳ ゴシック"/>
        <family val="3"/>
        <charset val="128"/>
      </rPr>
      <t xml:space="preserve">100</t>
    </r>
  </si>
  <si>
    <r>
      <rPr>
        <sz val="12"/>
        <rFont val="Noto Sans"/>
        <family val="2"/>
      </rPr>
      <t xml:space="preserve">　</t>
    </r>
    <r>
      <rPr>
        <sz val="12"/>
        <rFont val="ＭＳ ゴシック"/>
        <family val="3"/>
        <charset val="128"/>
      </rPr>
      <t xml:space="preserve">VP</t>
    </r>
    <r>
      <rPr>
        <sz val="12"/>
        <rFont val="Noto Sans"/>
        <family val="2"/>
      </rPr>
      <t xml:space="preserve">　　　　屋外地中　　　 </t>
    </r>
    <r>
      <rPr>
        <sz val="12"/>
        <rFont val="ＭＳ ゴシック"/>
        <family val="3"/>
        <charset val="128"/>
      </rPr>
      <t xml:space="preserve">125</t>
    </r>
  </si>
  <si>
    <t xml:space="preserve">　塩ビ製トラップ桝</t>
  </si>
  <si>
    <r>
      <rPr>
        <sz val="12"/>
        <rFont val="Noto Sans"/>
        <family val="2"/>
      </rPr>
      <t xml:space="preserve">　</t>
    </r>
    <r>
      <rPr>
        <sz val="12"/>
        <rFont val="ＭＳ ゴシック"/>
        <family val="3"/>
        <charset val="128"/>
      </rPr>
      <t xml:space="preserve">100×75-200, 2</t>
    </r>
    <r>
      <rPr>
        <sz val="12"/>
        <rFont val="Noto Sans"/>
        <family val="2"/>
      </rPr>
      <t xml:space="preserve">組</t>
    </r>
  </si>
  <si>
    <t xml:space="preserve">　塩ビ製汚水桝</t>
  </si>
  <si>
    <r>
      <rPr>
        <sz val="12"/>
        <rFont val="Noto Sans"/>
        <family val="2"/>
      </rPr>
      <t xml:space="preserve">　</t>
    </r>
    <r>
      <rPr>
        <sz val="12"/>
        <rFont val="ＭＳ ゴシック"/>
        <family val="3"/>
        <charset val="128"/>
      </rPr>
      <t xml:space="preserve">100-150,  17</t>
    </r>
    <r>
      <rPr>
        <sz val="12"/>
        <rFont val="Noto Sans"/>
        <family val="2"/>
      </rPr>
      <t xml:space="preserve">組</t>
    </r>
  </si>
  <si>
    <t xml:space="preserve">　グリーストラップ桝</t>
  </si>
  <si>
    <r>
      <rPr>
        <sz val="12"/>
        <rFont val="Noto Sans"/>
        <family val="2"/>
      </rPr>
      <t xml:space="preserve">　ﾊﾟｲﾌﾟ導入式　</t>
    </r>
    <r>
      <rPr>
        <sz val="12"/>
        <rFont val="ＭＳ ゴシック"/>
        <family val="3"/>
        <charset val="128"/>
      </rPr>
      <t xml:space="preserve">SUS</t>
    </r>
    <r>
      <rPr>
        <sz val="12"/>
        <rFont val="Noto Sans"/>
        <family val="2"/>
      </rPr>
      <t xml:space="preserve">製　</t>
    </r>
    <r>
      <rPr>
        <sz val="12"/>
        <rFont val="ＭＳ ゴシック"/>
        <family val="3"/>
        <charset val="128"/>
      </rPr>
      <t xml:space="preserve">3</t>
    </r>
    <r>
      <rPr>
        <sz val="12"/>
        <rFont val="Noto Sans"/>
        <family val="2"/>
      </rPr>
      <t xml:space="preserve">槽式</t>
    </r>
  </si>
  <si>
    <r>
      <rPr>
        <sz val="12"/>
        <rFont val="Noto Sans"/>
        <family val="2"/>
      </rPr>
      <t xml:space="preserve">　許容流入流量</t>
    </r>
    <r>
      <rPr>
        <sz val="12"/>
        <rFont val="ＭＳ ゴシック"/>
        <family val="3"/>
        <charset val="128"/>
      </rPr>
      <t xml:space="preserve">100L/min</t>
    </r>
    <r>
      <rPr>
        <sz val="12"/>
        <rFont val="Noto Sans"/>
        <family val="2"/>
      </rPr>
      <t xml:space="preserve">以上</t>
    </r>
  </si>
  <si>
    <t xml:space="preserve">　同上外郭工事</t>
  </si>
  <si>
    <t xml:space="preserve">　土工事共</t>
  </si>
  <si>
    <t xml:space="preserve">　配管接続工事</t>
  </si>
  <si>
    <r>
      <rPr>
        <sz val="12"/>
        <rFont val="Noto Sans"/>
        <family val="2"/>
      </rPr>
      <t xml:space="preserve">　</t>
    </r>
    <r>
      <rPr>
        <sz val="12"/>
        <rFont val="ＭＳ ゴシック"/>
        <family val="3"/>
        <charset val="128"/>
      </rPr>
      <t xml:space="preserve">VP</t>
    </r>
    <r>
      <rPr>
        <sz val="12"/>
        <rFont val="Noto Sans"/>
        <family val="2"/>
      </rPr>
      <t xml:space="preserve">　　　　機械室便所　　　</t>
    </r>
    <r>
      <rPr>
        <sz val="12"/>
        <rFont val="ＭＳ ゴシック"/>
        <family val="3"/>
        <charset val="128"/>
      </rPr>
      <t xml:space="preserve">40</t>
    </r>
  </si>
  <si>
    <r>
      <rPr>
        <sz val="12"/>
        <rFont val="Noto Sans"/>
        <family val="2"/>
      </rPr>
      <t xml:space="preserve">　</t>
    </r>
    <r>
      <rPr>
        <sz val="12"/>
        <rFont val="ＭＳ ゴシック"/>
        <family val="3"/>
        <charset val="128"/>
      </rPr>
      <t xml:space="preserve">VP</t>
    </r>
    <r>
      <rPr>
        <sz val="12"/>
        <rFont val="Noto Sans"/>
        <family val="2"/>
      </rPr>
      <t xml:space="preserve">　　　　機械室便所　　　</t>
    </r>
    <r>
      <rPr>
        <sz val="12"/>
        <rFont val="ＭＳ ゴシック"/>
        <family val="3"/>
        <charset val="128"/>
      </rPr>
      <t xml:space="preserve">50</t>
    </r>
  </si>
  <si>
    <r>
      <rPr>
        <sz val="12"/>
        <rFont val="Noto Sans"/>
        <family val="2"/>
      </rPr>
      <t xml:space="preserve">　</t>
    </r>
    <r>
      <rPr>
        <sz val="12"/>
        <rFont val="ＭＳ ゴシック"/>
        <family val="3"/>
        <charset val="128"/>
      </rPr>
      <t xml:space="preserve">VP</t>
    </r>
    <r>
      <rPr>
        <sz val="12"/>
        <rFont val="Noto Sans"/>
        <family val="2"/>
      </rPr>
      <t xml:space="preserve">　　　　機械室便所　　　</t>
    </r>
    <r>
      <rPr>
        <sz val="12"/>
        <rFont val="ＭＳ ゴシック"/>
        <family val="3"/>
        <charset val="128"/>
      </rPr>
      <t xml:space="preserve">75</t>
    </r>
  </si>
  <si>
    <r>
      <rPr>
        <sz val="12"/>
        <rFont val="Noto Sans"/>
        <family val="2"/>
      </rPr>
      <t xml:space="preserve">　</t>
    </r>
    <r>
      <rPr>
        <sz val="12"/>
        <rFont val="ＭＳ ゴシック"/>
        <family val="3"/>
        <charset val="128"/>
      </rPr>
      <t xml:space="preserve">VP</t>
    </r>
    <r>
      <rPr>
        <sz val="12"/>
        <rFont val="Noto Sans"/>
        <family val="2"/>
      </rPr>
      <t xml:space="preserve">　　　　機械室便所　　 </t>
    </r>
    <r>
      <rPr>
        <sz val="12"/>
        <rFont val="ＭＳ ゴシック"/>
        <family val="3"/>
        <charset val="128"/>
      </rPr>
      <t xml:space="preserve">100</t>
    </r>
  </si>
  <si>
    <r>
      <rPr>
        <sz val="12"/>
        <rFont val="Noto Sans"/>
        <family val="2"/>
      </rPr>
      <t xml:space="preserve">　</t>
    </r>
    <r>
      <rPr>
        <sz val="12"/>
        <rFont val="ＭＳ ゴシック"/>
        <family val="3"/>
        <charset val="128"/>
      </rPr>
      <t xml:space="preserve">HT</t>
    </r>
    <r>
      <rPr>
        <sz val="12"/>
        <rFont val="Noto Sans"/>
        <family val="2"/>
      </rPr>
      <t xml:space="preserve">　　　　機械室便所　　　</t>
    </r>
    <r>
      <rPr>
        <sz val="12"/>
        <rFont val="ＭＳ ゴシック"/>
        <family val="3"/>
        <charset val="128"/>
      </rPr>
      <t xml:space="preserve">50</t>
    </r>
  </si>
  <si>
    <t xml:space="preserve">　通気管</t>
  </si>
  <si>
    <r>
      <rPr>
        <sz val="12"/>
        <rFont val="Noto Sans"/>
        <family val="2"/>
      </rPr>
      <t xml:space="preserve">　</t>
    </r>
    <r>
      <rPr>
        <sz val="12"/>
        <rFont val="ＭＳ ゴシック"/>
        <family val="3"/>
        <charset val="128"/>
      </rPr>
      <t xml:space="preserve">VP</t>
    </r>
    <r>
      <rPr>
        <sz val="12"/>
        <rFont val="Noto Sans"/>
        <family val="2"/>
      </rPr>
      <t xml:space="preserve">　　　　機械室便所　　　</t>
    </r>
    <r>
      <rPr>
        <sz val="12"/>
        <rFont val="ＭＳ ゴシック"/>
        <family val="3"/>
        <charset val="128"/>
      </rPr>
      <t xml:space="preserve">65</t>
    </r>
  </si>
  <si>
    <t xml:space="preserve">　床上掃除口</t>
  </si>
  <si>
    <r>
      <rPr>
        <sz val="12"/>
        <rFont val="Noto Sans"/>
        <family val="2"/>
      </rPr>
      <t xml:space="preserve">　</t>
    </r>
    <r>
      <rPr>
        <sz val="12"/>
        <rFont val="ＭＳ ゴシック"/>
        <family val="3"/>
        <charset val="128"/>
      </rPr>
      <t xml:space="preserve">COA-80</t>
    </r>
  </si>
  <si>
    <r>
      <rPr>
        <sz val="12"/>
        <rFont val="Noto Sans"/>
        <family val="2"/>
      </rPr>
      <t xml:space="preserve">　</t>
    </r>
    <r>
      <rPr>
        <sz val="12"/>
        <rFont val="ＭＳ ゴシック"/>
        <family val="3"/>
        <charset val="128"/>
      </rPr>
      <t xml:space="preserve">COA-100</t>
    </r>
  </si>
  <si>
    <t xml:space="preserve">　床排水金具</t>
  </si>
  <si>
    <r>
      <rPr>
        <sz val="12"/>
        <rFont val="Noto Sans"/>
        <family val="2"/>
      </rPr>
      <t xml:space="preserve">　</t>
    </r>
    <r>
      <rPr>
        <sz val="12"/>
        <rFont val="ＭＳ ゴシック"/>
        <family val="3"/>
        <charset val="128"/>
      </rPr>
      <t xml:space="preserve">T5A-50</t>
    </r>
  </si>
  <si>
    <t xml:space="preserve">　排水用吸気弁</t>
  </si>
  <si>
    <r>
      <rPr>
        <sz val="12"/>
        <rFont val="Noto Sans"/>
        <family val="2"/>
      </rPr>
      <t xml:space="preserve">　</t>
    </r>
    <r>
      <rPr>
        <sz val="12"/>
        <rFont val="ＭＳ ゴシック"/>
        <family val="3"/>
        <charset val="128"/>
      </rPr>
      <t xml:space="preserve">32φ</t>
    </r>
    <r>
      <rPr>
        <sz val="12"/>
        <rFont val="Noto Sans"/>
        <family val="2"/>
      </rPr>
      <t xml:space="preserve">　洗面器用</t>
    </r>
  </si>
  <si>
    <r>
      <rPr>
        <sz val="12"/>
        <rFont val="Noto Sans"/>
        <family val="2"/>
      </rPr>
      <t xml:space="preserve">　</t>
    </r>
    <r>
      <rPr>
        <sz val="12"/>
        <rFont val="ＭＳ ゴシック"/>
        <family val="3"/>
        <charset val="128"/>
      </rPr>
      <t xml:space="preserve">40φ</t>
    </r>
    <r>
      <rPr>
        <sz val="12"/>
        <rFont val="Noto Sans"/>
        <family val="2"/>
      </rPr>
      <t xml:space="preserve">　台所流し用</t>
    </r>
  </si>
  <si>
    <t xml:space="preserve">　排水トラップ</t>
  </si>
  <si>
    <r>
      <rPr>
        <sz val="12"/>
        <rFont val="Noto Sans"/>
        <family val="2"/>
      </rPr>
      <t xml:space="preserve">　</t>
    </r>
    <r>
      <rPr>
        <sz val="12"/>
        <rFont val="ＭＳ ゴシック"/>
        <family val="3"/>
        <charset val="128"/>
      </rPr>
      <t xml:space="preserve">40φ</t>
    </r>
  </si>
  <si>
    <t xml:space="preserve">　通気金物</t>
  </si>
  <si>
    <r>
      <rPr>
        <sz val="12"/>
        <rFont val="Noto Sans"/>
        <family val="2"/>
      </rPr>
      <t xml:space="preserve">　</t>
    </r>
    <r>
      <rPr>
        <sz val="12"/>
        <rFont val="ＭＳ ゴシック"/>
        <family val="3"/>
        <charset val="128"/>
      </rPr>
      <t xml:space="preserve">VA2-80</t>
    </r>
  </si>
  <si>
    <r>
      <rPr>
        <sz val="12"/>
        <rFont val="Noto Sans"/>
        <family val="2"/>
      </rPr>
      <t xml:space="preserve">　</t>
    </r>
    <r>
      <rPr>
        <sz val="12"/>
        <rFont val="ＭＳ ゴシック"/>
        <family val="3"/>
        <charset val="128"/>
      </rPr>
      <t xml:space="preserve">GB-1</t>
    </r>
    <r>
      <rPr>
        <sz val="12"/>
        <rFont val="Noto Sans"/>
        <family val="2"/>
      </rPr>
      <t xml:space="preserve">　ガス給湯機</t>
    </r>
  </si>
  <si>
    <t xml:space="preserve">　屋外壁掛型</t>
  </si>
  <si>
    <r>
      <rPr>
        <sz val="12"/>
        <rFont val="Noto Sans"/>
        <family val="2"/>
      </rPr>
      <t xml:space="preserve">　瞬間式３２号タイプ</t>
    </r>
    <r>
      <rPr>
        <sz val="12"/>
        <rFont val="ＭＳ ゴシック"/>
        <family val="3"/>
        <charset val="128"/>
      </rPr>
      <t xml:space="preserve">(LPG</t>
    </r>
    <r>
      <rPr>
        <sz val="12"/>
        <rFont val="Noto Sans"/>
        <family val="2"/>
      </rPr>
      <t xml:space="preserve">用</t>
    </r>
    <r>
      <rPr>
        <sz val="12"/>
        <rFont val="ＭＳ ゴシック"/>
        <family val="3"/>
        <charset val="128"/>
      </rPr>
      <t xml:space="preserve">)</t>
    </r>
  </si>
  <si>
    <r>
      <rPr>
        <sz val="12"/>
        <rFont val="Noto Sans"/>
        <family val="2"/>
      </rPr>
      <t xml:space="preserve">　</t>
    </r>
    <r>
      <rPr>
        <sz val="12"/>
        <rFont val="ＭＳ ゴシック"/>
        <family val="3"/>
        <charset val="128"/>
      </rPr>
      <t xml:space="preserve">GB-2</t>
    </r>
    <r>
      <rPr>
        <sz val="12"/>
        <rFont val="Noto Sans"/>
        <family val="2"/>
      </rPr>
      <t xml:space="preserve">　ガス給湯機</t>
    </r>
  </si>
  <si>
    <t xml:space="preserve">　屋外壁掛型　即出湯形</t>
  </si>
  <si>
    <r>
      <rPr>
        <sz val="12"/>
        <rFont val="Noto Sans"/>
        <family val="2"/>
      </rPr>
      <t xml:space="preserve">　</t>
    </r>
    <r>
      <rPr>
        <sz val="12"/>
        <rFont val="ＭＳ ゴシック"/>
        <family val="3"/>
        <charset val="128"/>
      </rPr>
      <t xml:space="preserve">EH-1</t>
    </r>
    <r>
      <rPr>
        <sz val="12"/>
        <rFont val="Noto Sans"/>
        <family val="2"/>
      </rPr>
      <t xml:space="preserve">　電気温水器</t>
    </r>
  </si>
  <si>
    <t xml:space="preserve">　給湯専用タイプ，据置型，先止め式</t>
  </si>
  <si>
    <t xml:space="preserve">　タンク容量：１２Ｌ（ＳＵＳ製）</t>
  </si>
  <si>
    <t xml:space="preserve">　機器類据付費</t>
  </si>
  <si>
    <t xml:space="preserve">　給湯管</t>
  </si>
  <si>
    <r>
      <rPr>
        <sz val="12"/>
        <rFont val="Noto Sans"/>
        <family val="2"/>
      </rPr>
      <t xml:space="preserve">　</t>
    </r>
    <r>
      <rPr>
        <sz val="12"/>
        <rFont val="ＭＳ ゴシック"/>
        <family val="3"/>
        <charset val="128"/>
      </rPr>
      <t xml:space="preserve">SUS </t>
    </r>
    <r>
      <rPr>
        <sz val="12"/>
        <rFont val="Noto Sans"/>
        <family val="2"/>
      </rPr>
      <t xml:space="preserve">　　機械室便所　　　　</t>
    </r>
    <r>
      <rPr>
        <sz val="12"/>
        <rFont val="ＭＳ ゴシック"/>
        <family val="3"/>
        <charset val="128"/>
      </rPr>
      <t xml:space="preserve">15</t>
    </r>
  </si>
  <si>
    <r>
      <rPr>
        <sz val="12"/>
        <rFont val="Noto Sans"/>
        <family val="2"/>
      </rPr>
      <t xml:space="preserve">　</t>
    </r>
    <r>
      <rPr>
        <sz val="12"/>
        <rFont val="ＭＳ ゴシック"/>
        <family val="3"/>
        <charset val="128"/>
      </rPr>
      <t xml:space="preserve">SUS </t>
    </r>
    <r>
      <rPr>
        <sz val="12"/>
        <rFont val="Noto Sans"/>
        <family val="2"/>
      </rPr>
      <t xml:space="preserve">　　機械室便所　　　　</t>
    </r>
    <r>
      <rPr>
        <sz val="12"/>
        <rFont val="ＭＳ ゴシック"/>
        <family val="3"/>
        <charset val="128"/>
      </rPr>
      <t xml:space="preserve">20</t>
    </r>
  </si>
  <si>
    <r>
      <rPr>
        <sz val="12"/>
        <rFont val="Noto Sans"/>
        <family val="2"/>
      </rPr>
      <t xml:space="preserve">　</t>
    </r>
    <r>
      <rPr>
        <sz val="12"/>
        <rFont val="ＭＳ ゴシック"/>
        <family val="3"/>
        <charset val="128"/>
      </rPr>
      <t xml:space="preserve">JIS-10K</t>
    </r>
    <r>
      <rPr>
        <sz val="12"/>
        <rFont val="Noto Sans"/>
        <family val="2"/>
      </rPr>
      <t xml:space="preserve">　</t>
    </r>
    <r>
      <rPr>
        <sz val="12"/>
        <rFont val="ＭＳ ゴシック"/>
        <family val="3"/>
        <charset val="128"/>
      </rPr>
      <t xml:space="preserve">GV15</t>
    </r>
  </si>
  <si>
    <r>
      <rPr>
        <sz val="12"/>
        <rFont val="Noto Sans"/>
        <family val="2"/>
      </rPr>
      <t xml:space="preserve">　</t>
    </r>
    <r>
      <rPr>
        <sz val="12"/>
        <rFont val="ＭＳ ゴシック"/>
        <family val="3"/>
        <charset val="128"/>
      </rPr>
      <t xml:space="preserve">15</t>
    </r>
    <r>
      <rPr>
        <sz val="12"/>
        <rFont val="Noto Sans"/>
        <family val="2"/>
      </rPr>
      <t xml:space="preserve">　</t>
    </r>
    <r>
      <rPr>
        <sz val="12"/>
        <rFont val="ＭＳ ゴシック"/>
        <family val="3"/>
        <charset val="128"/>
      </rPr>
      <t xml:space="preserve">SUS</t>
    </r>
    <r>
      <rPr>
        <sz val="12"/>
        <rFont val="Noto Sans"/>
        <family val="2"/>
      </rPr>
      <t xml:space="preserve">製　</t>
    </r>
    <r>
      <rPr>
        <sz val="12"/>
        <rFont val="ＭＳ ゴシック"/>
        <family val="3"/>
        <charset val="128"/>
      </rPr>
      <t xml:space="preserve">L=300</t>
    </r>
  </si>
  <si>
    <r>
      <rPr>
        <sz val="12"/>
        <rFont val="Noto Sans"/>
        <family val="2"/>
      </rPr>
      <t xml:space="preserve">　</t>
    </r>
    <r>
      <rPr>
        <sz val="12"/>
        <rFont val="ＭＳ ゴシック"/>
        <family val="3"/>
        <charset val="128"/>
      </rPr>
      <t xml:space="preserve">20</t>
    </r>
    <r>
      <rPr>
        <sz val="12"/>
        <rFont val="Noto Sans"/>
        <family val="2"/>
      </rPr>
      <t xml:space="preserve">　</t>
    </r>
    <r>
      <rPr>
        <sz val="12"/>
        <rFont val="ＭＳ ゴシック"/>
        <family val="3"/>
        <charset val="128"/>
      </rPr>
      <t xml:space="preserve">SUS</t>
    </r>
    <r>
      <rPr>
        <sz val="12"/>
        <rFont val="Noto Sans"/>
        <family val="2"/>
      </rPr>
      <t xml:space="preserve">製　</t>
    </r>
    <r>
      <rPr>
        <sz val="12"/>
        <rFont val="ＭＳ ゴシック"/>
        <family val="3"/>
        <charset val="128"/>
      </rPr>
      <t xml:space="preserve">L=300</t>
    </r>
  </si>
  <si>
    <t xml:space="preserve">　二次側電気工事</t>
  </si>
  <si>
    <t xml:space="preserve">　ガス管</t>
  </si>
  <si>
    <r>
      <rPr>
        <sz val="12"/>
        <rFont val="Noto Sans"/>
        <family val="2"/>
      </rPr>
      <t xml:space="preserve">　外面被覆鋼管　屋外地中　　</t>
    </r>
    <r>
      <rPr>
        <sz val="12"/>
        <rFont val="ＭＳ ゴシック"/>
        <family val="3"/>
        <charset val="128"/>
      </rPr>
      <t xml:space="preserve">20</t>
    </r>
  </si>
  <si>
    <r>
      <rPr>
        <sz val="12"/>
        <rFont val="Noto Sans"/>
        <family val="2"/>
      </rPr>
      <t xml:space="preserve">　外面被覆鋼管　屋外地中　　</t>
    </r>
    <r>
      <rPr>
        <sz val="12"/>
        <rFont val="ＭＳ ゴシック"/>
        <family val="3"/>
        <charset val="128"/>
      </rPr>
      <t xml:space="preserve">25</t>
    </r>
  </si>
  <si>
    <r>
      <rPr>
        <sz val="12"/>
        <rFont val="Noto Sans"/>
        <family val="2"/>
      </rPr>
      <t xml:space="preserve">　</t>
    </r>
    <r>
      <rPr>
        <sz val="12"/>
        <rFont val="ＭＳ ゴシック"/>
        <family val="3"/>
        <charset val="128"/>
      </rPr>
      <t xml:space="preserve">SGP-</t>
    </r>
    <r>
      <rPr>
        <sz val="12"/>
        <rFont val="Noto Sans"/>
        <family val="2"/>
      </rPr>
      <t xml:space="preserve">白　　屋外架空　　　　</t>
    </r>
    <r>
      <rPr>
        <sz val="12"/>
        <rFont val="ＭＳ ゴシック"/>
        <family val="3"/>
        <charset val="128"/>
      </rPr>
      <t xml:space="preserve">20</t>
    </r>
  </si>
  <si>
    <r>
      <rPr>
        <sz val="12"/>
        <rFont val="Noto Sans"/>
        <family val="2"/>
      </rPr>
      <t xml:space="preserve">　</t>
    </r>
    <r>
      <rPr>
        <sz val="12"/>
        <rFont val="ＭＳ ゴシック"/>
        <family val="3"/>
        <charset val="128"/>
      </rPr>
      <t xml:space="preserve">SGP-</t>
    </r>
    <r>
      <rPr>
        <sz val="12"/>
        <rFont val="Noto Sans"/>
        <family val="2"/>
      </rPr>
      <t xml:space="preserve">白　　屋外架空　　　　</t>
    </r>
    <r>
      <rPr>
        <sz val="12"/>
        <rFont val="ＭＳ ゴシック"/>
        <family val="3"/>
        <charset val="128"/>
      </rPr>
      <t xml:space="preserve">25</t>
    </r>
  </si>
  <si>
    <t xml:space="preserve">　ガス集合装置</t>
  </si>
  <si>
    <r>
      <rPr>
        <sz val="12"/>
        <rFont val="Noto Sans"/>
        <family val="2"/>
      </rPr>
      <t xml:space="preserve">　</t>
    </r>
    <r>
      <rPr>
        <sz val="12"/>
        <rFont val="ＭＳ ゴシック"/>
        <family val="3"/>
        <charset val="128"/>
      </rPr>
      <t xml:space="preserve">50kg</t>
    </r>
    <r>
      <rPr>
        <sz val="12"/>
        <rFont val="Noto Sans"/>
        <family val="2"/>
      </rPr>
      <t xml:space="preserve">　</t>
    </r>
    <r>
      <rPr>
        <sz val="12"/>
        <rFont val="ＭＳ ゴシック"/>
        <family val="3"/>
        <charset val="128"/>
      </rPr>
      <t xml:space="preserve">4</t>
    </r>
    <r>
      <rPr>
        <sz val="12"/>
        <rFont val="Noto Sans"/>
        <family val="2"/>
      </rPr>
      <t xml:space="preserve">本立て</t>
    </r>
  </si>
  <si>
    <t xml:space="preserve">　中間コック</t>
  </si>
  <si>
    <r>
      <rPr>
        <sz val="12"/>
        <rFont val="Noto Sans"/>
        <family val="2"/>
      </rPr>
      <t xml:space="preserve">　</t>
    </r>
    <r>
      <rPr>
        <sz val="12"/>
        <rFont val="ＭＳ ゴシック"/>
        <family val="3"/>
        <charset val="128"/>
      </rPr>
      <t xml:space="preserve">20A</t>
    </r>
  </si>
  <si>
    <t xml:space="preserve">　ガスフレキ</t>
  </si>
  <si>
    <r>
      <rPr>
        <sz val="12"/>
        <rFont val="Noto Sans"/>
        <family val="2"/>
      </rPr>
      <t xml:space="preserve">　外面被覆鋼管　機械室便所　</t>
    </r>
    <r>
      <rPr>
        <sz val="12"/>
        <rFont val="ＭＳ ゴシック"/>
        <family val="3"/>
        <charset val="128"/>
      </rPr>
      <t xml:space="preserve">20</t>
    </r>
  </si>
  <si>
    <r>
      <rPr>
        <sz val="12"/>
        <rFont val="Noto Sans"/>
        <family val="2"/>
      </rPr>
      <t xml:space="preserve">　外面被覆鋼管　機械室便所　</t>
    </r>
    <r>
      <rPr>
        <sz val="12"/>
        <rFont val="ＭＳ ゴシック"/>
        <family val="3"/>
        <charset val="128"/>
      </rPr>
      <t xml:space="preserve">25</t>
    </r>
  </si>
  <si>
    <t xml:space="preserve">　一口ガスコック</t>
  </si>
  <si>
    <r>
      <rPr>
        <sz val="12"/>
        <rFont val="Noto Sans"/>
        <family val="2"/>
      </rPr>
      <t xml:space="preserve">　</t>
    </r>
    <r>
      <rPr>
        <sz val="12"/>
        <rFont val="ＭＳ ゴシック"/>
        <family val="3"/>
        <charset val="128"/>
      </rPr>
      <t xml:space="preserve">15A</t>
    </r>
  </si>
  <si>
    <t xml:space="preserve">　調理台　ｽﾉｺ板付</t>
  </si>
  <si>
    <t xml:space="preserve">　ｶﾞｽｺﾝﾍﾞｸｼｮﾝｵｰﾌﾞﾝ</t>
  </si>
  <si>
    <t xml:space="preserve">　ｶﾞｽﾚﾝｼﾞ　ﾊﾟﾜｰｸｯｸｼﾘｰｽﾞ</t>
  </si>
  <si>
    <t xml:space="preserve">　一槽水切りｼﾝｸ</t>
  </si>
  <si>
    <t xml:space="preserve">　食器消毒保管庫</t>
  </si>
  <si>
    <t xml:space="preserve">　食器棚　ｽﾃﾝﾚｽ戸付</t>
  </si>
  <si>
    <t xml:space="preserve">　調理台　引戸付</t>
  </si>
  <si>
    <t xml:space="preserve">　二槽ｼﾝｸ</t>
  </si>
  <si>
    <t xml:space="preserve">　調理台　引出引戸付</t>
  </si>
  <si>
    <t xml:space="preserve">　ﾜｲﾔｰｼｪﾙﾌ</t>
  </si>
  <si>
    <t xml:space="preserve">　冷凍冷蔵庫</t>
  </si>
  <si>
    <t xml:space="preserve">別途</t>
  </si>
  <si>
    <t xml:space="preserve">　ｼﾝｸ用蓋</t>
  </si>
  <si>
    <t xml:space="preserve">　搬入据付費</t>
  </si>
  <si>
    <t xml:space="preserve">　雑材消耗品費</t>
  </si>
  <si>
    <t xml:space="preserve">　試運転調整費</t>
  </si>
  <si>
    <r>
      <rPr>
        <sz val="12"/>
        <rFont val="Noto Sans"/>
        <family val="2"/>
      </rPr>
      <t xml:space="preserve">　</t>
    </r>
    <r>
      <rPr>
        <sz val="12"/>
        <rFont val="ＭＳ ゴシック"/>
        <family val="3"/>
        <charset val="128"/>
      </rPr>
      <t xml:space="preserve">ACP-1 </t>
    </r>
    <r>
      <rPr>
        <sz val="12"/>
        <rFont val="Noto Sans"/>
        <family val="2"/>
      </rPr>
      <t xml:space="preserve">空冷ﾋｰﾄﾎﾟﾝﾌﾟｴｱｺﾝ</t>
    </r>
  </si>
  <si>
    <r>
      <rPr>
        <sz val="12"/>
        <rFont val="Noto Sans"/>
        <family val="2"/>
      </rPr>
      <t xml:space="preserve">　天井埋込ｶｾｯﾄ形</t>
    </r>
    <r>
      <rPr>
        <sz val="12"/>
        <rFont val="ＭＳ ゴシック"/>
        <family val="3"/>
        <charset val="128"/>
      </rPr>
      <t xml:space="preserve">,4</t>
    </r>
    <r>
      <rPr>
        <sz val="12"/>
        <rFont val="Noto Sans"/>
        <family val="2"/>
      </rPr>
      <t xml:space="preserve">方向吹出</t>
    </r>
  </si>
  <si>
    <r>
      <rPr>
        <sz val="12"/>
        <rFont val="Noto Sans"/>
        <family val="2"/>
      </rPr>
      <t xml:space="preserve">　冷房能力 </t>
    </r>
    <r>
      <rPr>
        <sz val="12"/>
        <rFont val="ＭＳ ゴシック"/>
        <family val="3"/>
        <charset val="128"/>
      </rPr>
      <t xml:space="preserve">10.0kw,</t>
    </r>
    <r>
      <rPr>
        <sz val="12"/>
        <rFont val="Noto Sans"/>
        <family val="2"/>
      </rPr>
      <t xml:space="preserve">暖房能力 </t>
    </r>
    <r>
      <rPr>
        <sz val="12"/>
        <rFont val="ＭＳ ゴシック"/>
        <family val="3"/>
        <charset val="128"/>
      </rPr>
      <t xml:space="preserve">11.2kw</t>
    </r>
  </si>
  <si>
    <r>
      <rPr>
        <sz val="12"/>
        <rFont val="Noto Sans"/>
        <family val="2"/>
      </rPr>
      <t xml:space="preserve">　</t>
    </r>
    <r>
      <rPr>
        <sz val="12"/>
        <rFont val="ＭＳ ゴシック"/>
        <family val="3"/>
        <charset val="128"/>
      </rPr>
      <t xml:space="preserve">ACP-2 </t>
    </r>
    <r>
      <rPr>
        <sz val="12"/>
        <rFont val="Noto Sans"/>
        <family val="2"/>
      </rPr>
      <t xml:space="preserve">空冷ﾋｰﾄﾎﾟﾝﾌﾟｴｱｺﾝ</t>
    </r>
  </si>
  <si>
    <r>
      <rPr>
        <sz val="12"/>
        <rFont val="Noto Sans"/>
        <family val="2"/>
      </rPr>
      <t xml:space="preserve">　冷房能力 </t>
    </r>
    <r>
      <rPr>
        <sz val="12"/>
        <rFont val="ＭＳ ゴシック"/>
        <family val="3"/>
        <charset val="128"/>
      </rPr>
      <t xml:space="preserve">5.6kw,</t>
    </r>
    <r>
      <rPr>
        <sz val="12"/>
        <rFont val="Noto Sans"/>
        <family val="2"/>
      </rPr>
      <t xml:space="preserve">暖房能力 </t>
    </r>
    <r>
      <rPr>
        <sz val="12"/>
        <rFont val="ＭＳ ゴシック"/>
        <family val="3"/>
        <charset val="128"/>
      </rPr>
      <t xml:space="preserve">6.3kw</t>
    </r>
  </si>
  <si>
    <r>
      <rPr>
        <sz val="12"/>
        <rFont val="Noto Sans"/>
        <family val="2"/>
      </rPr>
      <t xml:space="preserve">　</t>
    </r>
    <r>
      <rPr>
        <sz val="12"/>
        <rFont val="ＭＳ ゴシック"/>
        <family val="3"/>
        <charset val="128"/>
      </rPr>
      <t xml:space="preserve">ACP-3 </t>
    </r>
    <r>
      <rPr>
        <sz val="12"/>
        <rFont val="Noto Sans"/>
        <family val="2"/>
      </rPr>
      <t xml:space="preserve">空冷ﾋｰﾄﾎﾟﾝﾌﾟｴｱｺﾝ</t>
    </r>
  </si>
  <si>
    <r>
      <rPr>
        <sz val="12"/>
        <rFont val="Noto Sans"/>
        <family val="2"/>
      </rPr>
      <t xml:space="preserve">　冷房能力 </t>
    </r>
    <r>
      <rPr>
        <sz val="12"/>
        <rFont val="ＭＳ ゴシック"/>
        <family val="3"/>
        <charset val="128"/>
      </rPr>
      <t xml:space="preserve">14.0kw,</t>
    </r>
    <r>
      <rPr>
        <sz val="12"/>
        <rFont val="Noto Sans"/>
        <family val="2"/>
      </rPr>
      <t xml:space="preserve">暖房能力 </t>
    </r>
    <r>
      <rPr>
        <sz val="12"/>
        <rFont val="ＭＳ ゴシック"/>
        <family val="3"/>
        <charset val="128"/>
      </rPr>
      <t xml:space="preserve">16.0kw</t>
    </r>
  </si>
  <si>
    <r>
      <rPr>
        <sz val="12"/>
        <rFont val="Noto Sans"/>
        <family val="2"/>
      </rPr>
      <t xml:space="preserve">　</t>
    </r>
    <r>
      <rPr>
        <sz val="12"/>
        <rFont val="ＭＳ ゴシック"/>
        <family val="3"/>
        <charset val="128"/>
      </rPr>
      <t xml:space="preserve">ACP-4 </t>
    </r>
    <r>
      <rPr>
        <sz val="12"/>
        <rFont val="Noto Sans"/>
        <family val="2"/>
      </rPr>
      <t xml:space="preserve">空冷ﾋｰﾄﾎﾟﾝﾌﾟｴｱｺﾝ</t>
    </r>
  </si>
  <si>
    <r>
      <rPr>
        <sz val="12"/>
        <rFont val="Noto Sans"/>
        <family val="2"/>
      </rPr>
      <t xml:space="preserve">　冷房能力 </t>
    </r>
    <r>
      <rPr>
        <sz val="12"/>
        <rFont val="ＭＳ ゴシック"/>
        <family val="3"/>
        <charset val="128"/>
      </rPr>
      <t xml:space="preserve">7.1kw,</t>
    </r>
    <r>
      <rPr>
        <sz val="12"/>
        <rFont val="Noto Sans"/>
        <family val="2"/>
      </rPr>
      <t xml:space="preserve">暖房能力 </t>
    </r>
    <r>
      <rPr>
        <sz val="12"/>
        <rFont val="ＭＳ ゴシック"/>
        <family val="3"/>
        <charset val="128"/>
      </rPr>
      <t xml:space="preserve">8.0kw</t>
    </r>
  </si>
  <si>
    <r>
      <rPr>
        <sz val="12"/>
        <rFont val="Noto Sans"/>
        <family val="2"/>
      </rPr>
      <t xml:space="preserve">　</t>
    </r>
    <r>
      <rPr>
        <sz val="12"/>
        <rFont val="ＭＳ ゴシック"/>
        <family val="3"/>
        <charset val="128"/>
      </rPr>
      <t xml:space="preserve">ACP-5 </t>
    </r>
    <r>
      <rPr>
        <sz val="12"/>
        <rFont val="Noto Sans"/>
        <family val="2"/>
      </rPr>
      <t xml:space="preserve">空冷ﾋｰﾄﾎﾟﾝﾌﾟｴｱｺﾝ</t>
    </r>
  </si>
  <si>
    <r>
      <rPr>
        <sz val="12"/>
        <rFont val="Noto Sans"/>
        <family val="2"/>
      </rPr>
      <t xml:space="preserve">　</t>
    </r>
    <r>
      <rPr>
        <sz val="12"/>
        <rFont val="ＭＳ ゴシック"/>
        <family val="3"/>
        <charset val="128"/>
      </rPr>
      <t xml:space="preserve">ACP-6 </t>
    </r>
    <r>
      <rPr>
        <sz val="12"/>
        <rFont val="Noto Sans"/>
        <family val="2"/>
      </rPr>
      <t xml:space="preserve">空冷ﾋｰﾄﾎﾟﾝﾌﾟｴｱｺﾝ</t>
    </r>
  </si>
  <si>
    <r>
      <rPr>
        <sz val="12"/>
        <rFont val="Noto Sans"/>
        <family val="2"/>
      </rPr>
      <t xml:space="preserve">　</t>
    </r>
    <r>
      <rPr>
        <sz val="12"/>
        <rFont val="ＭＳ ゴシック"/>
        <family val="3"/>
        <charset val="128"/>
      </rPr>
      <t xml:space="preserve">ACP-7 </t>
    </r>
    <r>
      <rPr>
        <sz val="12"/>
        <rFont val="Noto Sans"/>
        <family val="2"/>
      </rPr>
      <t xml:space="preserve">空冷ﾋｰﾄﾎﾟﾝﾌﾟｴｱｺﾝ</t>
    </r>
  </si>
  <si>
    <t xml:space="preserve">　天吊形（厨房用）</t>
  </si>
  <si>
    <r>
      <rPr>
        <sz val="12"/>
        <rFont val="Noto Sans"/>
        <family val="2"/>
      </rPr>
      <t xml:space="preserve">　冷房能力 </t>
    </r>
    <r>
      <rPr>
        <sz val="12"/>
        <rFont val="ＭＳ ゴシック"/>
        <family val="3"/>
        <charset val="128"/>
      </rPr>
      <t xml:space="preserve">12.5kw,</t>
    </r>
    <r>
      <rPr>
        <sz val="12"/>
        <rFont val="Noto Sans"/>
        <family val="2"/>
      </rPr>
      <t xml:space="preserve">暖房能力 </t>
    </r>
    <r>
      <rPr>
        <sz val="12"/>
        <rFont val="ＭＳ ゴシック"/>
        <family val="3"/>
        <charset val="128"/>
      </rPr>
      <t xml:space="preserve">14.0kw</t>
    </r>
  </si>
  <si>
    <r>
      <rPr>
        <sz val="12"/>
        <rFont val="Noto Sans"/>
        <family val="2"/>
      </rPr>
      <t xml:space="preserve">　</t>
    </r>
    <r>
      <rPr>
        <sz val="12"/>
        <rFont val="ＭＳ ゴシック"/>
        <family val="3"/>
        <charset val="128"/>
      </rPr>
      <t xml:space="preserve">AC-1 </t>
    </r>
    <r>
      <rPr>
        <sz val="12"/>
        <rFont val="Noto Sans"/>
        <family val="2"/>
      </rPr>
      <t xml:space="preserve">空冷ﾋｰﾄﾎﾟﾝﾌﾟﾙｰﾑｴｱｺﾝ</t>
    </r>
  </si>
  <si>
    <r>
      <rPr>
        <sz val="12"/>
        <rFont val="Noto Sans"/>
        <family val="2"/>
      </rPr>
      <t xml:space="preserve">　天井埋込ｶｾｯﾄ形</t>
    </r>
    <r>
      <rPr>
        <sz val="12"/>
        <rFont val="ＭＳ ゴシック"/>
        <family val="3"/>
        <charset val="128"/>
      </rPr>
      <t xml:space="preserve">,1</t>
    </r>
    <r>
      <rPr>
        <sz val="12"/>
        <rFont val="Noto Sans"/>
        <family val="2"/>
      </rPr>
      <t xml:space="preserve">方向吹出</t>
    </r>
    <r>
      <rPr>
        <sz val="12"/>
        <rFont val="ＭＳ ゴシック"/>
        <family val="3"/>
        <charset val="128"/>
      </rPr>
      <t xml:space="preserve">,</t>
    </r>
    <r>
      <rPr>
        <sz val="12"/>
        <rFont val="Noto Sans"/>
        <family val="2"/>
      </rPr>
      <t xml:space="preserve">ﾘﾓｺﾝ共</t>
    </r>
  </si>
  <si>
    <r>
      <rPr>
        <sz val="12"/>
        <rFont val="Noto Sans"/>
        <family val="2"/>
      </rPr>
      <t xml:space="preserve">　冷房能力 </t>
    </r>
    <r>
      <rPr>
        <sz val="12"/>
        <rFont val="ＭＳ ゴシック"/>
        <family val="3"/>
        <charset val="128"/>
      </rPr>
      <t xml:space="preserve">2.8kw,</t>
    </r>
    <r>
      <rPr>
        <sz val="12"/>
        <rFont val="Noto Sans"/>
        <family val="2"/>
      </rPr>
      <t xml:space="preserve">暖房能力 </t>
    </r>
    <r>
      <rPr>
        <sz val="12"/>
        <rFont val="ＭＳ ゴシック"/>
        <family val="3"/>
        <charset val="128"/>
      </rPr>
      <t xml:space="preserve">4.0kw</t>
    </r>
  </si>
  <si>
    <t xml:space="preserve">　ワイヤードリモコン</t>
  </si>
  <si>
    <t xml:space="preserve">　冷媒管</t>
  </si>
  <si>
    <r>
      <rPr>
        <sz val="12"/>
        <rFont val="Noto Sans"/>
        <family val="2"/>
      </rPr>
      <t xml:space="preserve">　ガス管　</t>
    </r>
    <r>
      <rPr>
        <sz val="12"/>
        <rFont val="ＭＳ ゴシック"/>
        <family val="3"/>
        <charset val="128"/>
      </rPr>
      <t xml:space="preserve">φ9.52</t>
    </r>
  </si>
  <si>
    <r>
      <rPr>
        <sz val="12"/>
        <rFont val="Noto Sans"/>
        <family val="2"/>
      </rPr>
      <t xml:space="preserve">　ガス管　</t>
    </r>
    <r>
      <rPr>
        <sz val="12"/>
        <rFont val="ＭＳ ゴシック"/>
        <family val="3"/>
        <charset val="128"/>
      </rPr>
      <t xml:space="preserve">φ12.7</t>
    </r>
  </si>
  <si>
    <r>
      <rPr>
        <sz val="12"/>
        <rFont val="Noto Sans"/>
        <family val="2"/>
      </rPr>
      <t xml:space="preserve">　ガス管　</t>
    </r>
    <r>
      <rPr>
        <sz val="12"/>
        <rFont val="ＭＳ ゴシック"/>
        <family val="3"/>
        <charset val="128"/>
      </rPr>
      <t xml:space="preserve">φ15.88</t>
    </r>
  </si>
  <si>
    <r>
      <rPr>
        <sz val="12"/>
        <rFont val="Noto Sans"/>
        <family val="2"/>
      </rPr>
      <t xml:space="preserve">　液管　　</t>
    </r>
    <r>
      <rPr>
        <sz val="12"/>
        <rFont val="ＭＳ ゴシック"/>
        <family val="3"/>
        <charset val="128"/>
      </rPr>
      <t xml:space="preserve">φ6.35</t>
    </r>
  </si>
  <si>
    <r>
      <rPr>
        <sz val="12"/>
        <rFont val="Noto Sans"/>
        <family val="2"/>
      </rPr>
      <t xml:space="preserve">　液管　　</t>
    </r>
    <r>
      <rPr>
        <sz val="12"/>
        <rFont val="ＭＳ ゴシック"/>
        <family val="3"/>
        <charset val="128"/>
      </rPr>
      <t xml:space="preserve">φ9.52</t>
    </r>
  </si>
  <si>
    <r>
      <rPr>
        <sz val="12"/>
        <rFont val="Noto Sans"/>
        <family val="2"/>
      </rPr>
      <t xml:space="preserve">　</t>
    </r>
    <r>
      <rPr>
        <sz val="12"/>
        <rFont val="ＭＳ ゴシック"/>
        <family val="3"/>
        <charset val="128"/>
      </rPr>
      <t xml:space="preserve">VP</t>
    </r>
    <r>
      <rPr>
        <sz val="12"/>
        <rFont val="Noto Sans"/>
        <family val="2"/>
      </rPr>
      <t xml:space="preserve">　　　　　屋内一般　 　 </t>
    </r>
    <r>
      <rPr>
        <sz val="12"/>
        <rFont val="ＭＳ ゴシック"/>
        <family val="3"/>
        <charset val="128"/>
      </rPr>
      <t xml:space="preserve">25</t>
    </r>
  </si>
  <si>
    <r>
      <rPr>
        <sz val="12"/>
        <rFont val="Noto Sans"/>
        <family val="2"/>
      </rPr>
      <t xml:space="preserve">　</t>
    </r>
    <r>
      <rPr>
        <sz val="12"/>
        <rFont val="ＭＳ ゴシック"/>
        <family val="3"/>
        <charset val="128"/>
      </rPr>
      <t xml:space="preserve">VP</t>
    </r>
    <r>
      <rPr>
        <sz val="12"/>
        <rFont val="Noto Sans"/>
        <family val="2"/>
      </rPr>
      <t xml:space="preserve">　　　　　屋内一般　 　 </t>
    </r>
    <r>
      <rPr>
        <sz val="12"/>
        <rFont val="ＭＳ ゴシック"/>
        <family val="3"/>
        <charset val="128"/>
      </rPr>
      <t xml:space="preserve">30</t>
    </r>
  </si>
  <si>
    <r>
      <rPr>
        <sz val="12"/>
        <rFont val="Noto Sans"/>
        <family val="2"/>
      </rPr>
      <t xml:space="preserve">　</t>
    </r>
    <r>
      <rPr>
        <sz val="12"/>
        <rFont val="ＭＳ ゴシック"/>
        <family val="3"/>
        <charset val="128"/>
      </rPr>
      <t xml:space="preserve">VP</t>
    </r>
    <r>
      <rPr>
        <sz val="12"/>
        <rFont val="Noto Sans"/>
        <family val="2"/>
      </rPr>
      <t xml:space="preserve">　　　　　屋内一般　 　 </t>
    </r>
    <r>
      <rPr>
        <sz val="12"/>
        <rFont val="ＭＳ ゴシック"/>
        <family val="3"/>
        <charset val="128"/>
      </rPr>
      <t xml:space="preserve">40</t>
    </r>
  </si>
  <si>
    <r>
      <rPr>
        <sz val="12"/>
        <rFont val="Noto Sans"/>
        <family val="2"/>
      </rPr>
      <t xml:space="preserve">　ｶﾗｰ</t>
    </r>
    <r>
      <rPr>
        <sz val="12"/>
        <rFont val="ＭＳ ゴシック"/>
        <family val="3"/>
        <charset val="128"/>
      </rPr>
      <t xml:space="preserve">VP </t>
    </r>
    <r>
      <rPr>
        <sz val="12"/>
        <rFont val="Noto Sans"/>
        <family val="2"/>
      </rPr>
      <t xml:space="preserve">　　　屋外架空　 　 </t>
    </r>
    <r>
      <rPr>
        <sz val="12"/>
        <rFont val="ＭＳ ゴシック"/>
        <family val="3"/>
        <charset val="128"/>
      </rPr>
      <t xml:space="preserve">40</t>
    </r>
  </si>
  <si>
    <r>
      <rPr>
        <sz val="12"/>
        <rFont val="Noto Sans"/>
        <family val="2"/>
      </rPr>
      <t xml:space="preserve">　</t>
    </r>
    <r>
      <rPr>
        <sz val="12"/>
        <rFont val="ＭＳ ゴシック"/>
        <family val="3"/>
        <charset val="128"/>
      </rPr>
      <t xml:space="preserve">VP</t>
    </r>
    <r>
      <rPr>
        <sz val="12"/>
        <rFont val="Noto Sans"/>
        <family val="2"/>
      </rPr>
      <t xml:space="preserve">　　　　　屋外地中　　　</t>
    </r>
    <r>
      <rPr>
        <sz val="12"/>
        <rFont val="ＭＳ ゴシック"/>
        <family val="3"/>
        <charset val="128"/>
      </rPr>
      <t xml:space="preserve">40</t>
    </r>
  </si>
  <si>
    <t xml:space="preserve">　防火区画貫通処理</t>
  </si>
  <si>
    <r>
      <rPr>
        <sz val="12"/>
        <rFont val="Noto Sans"/>
        <family val="2"/>
      </rPr>
      <t xml:space="preserve">　</t>
    </r>
    <r>
      <rPr>
        <sz val="12"/>
        <rFont val="ＭＳ ゴシック"/>
        <family val="3"/>
        <charset val="128"/>
      </rPr>
      <t xml:space="preserve">19</t>
    </r>
    <r>
      <rPr>
        <sz val="12"/>
        <rFont val="Noto Sans"/>
        <family val="2"/>
      </rPr>
      <t xml:space="preserve">個所</t>
    </r>
  </si>
  <si>
    <t xml:space="preserve">　接続工事</t>
  </si>
  <si>
    <r>
      <rPr>
        <sz val="12"/>
        <rFont val="Noto Sans"/>
        <family val="2"/>
      </rPr>
      <t xml:space="preserve">　</t>
    </r>
    <r>
      <rPr>
        <sz val="12"/>
        <rFont val="ＭＳ ゴシック"/>
        <family val="3"/>
        <charset val="128"/>
      </rPr>
      <t xml:space="preserve">VX-1</t>
    </r>
    <r>
      <rPr>
        <sz val="12"/>
        <rFont val="Noto Sans"/>
        <family val="2"/>
      </rPr>
      <t xml:space="preserve">　全熱交換形換気扇</t>
    </r>
  </si>
  <si>
    <r>
      <rPr>
        <sz val="12"/>
        <rFont val="Noto Sans"/>
        <family val="2"/>
      </rPr>
      <t xml:space="preserve">　天井吊カセット形</t>
    </r>
    <r>
      <rPr>
        <sz val="12"/>
        <rFont val="ＭＳ ゴシック"/>
        <family val="3"/>
        <charset val="128"/>
      </rPr>
      <t xml:space="preserve">(150</t>
    </r>
    <r>
      <rPr>
        <sz val="12"/>
        <rFont val="Noto Sans"/>
        <family val="2"/>
      </rPr>
      <t xml:space="preserve">ｍ</t>
    </r>
    <r>
      <rPr>
        <sz val="12"/>
        <rFont val="ＭＳ ゴシック"/>
        <family val="3"/>
        <charset val="128"/>
      </rPr>
      <t xml:space="preserve">3/h</t>
    </r>
    <r>
      <rPr>
        <sz val="12"/>
        <rFont val="Noto Sans"/>
        <family val="2"/>
      </rPr>
      <t xml:space="preserve">ﾀｲﾌﾟ</t>
    </r>
    <r>
      <rPr>
        <sz val="12"/>
        <rFont val="ＭＳ ゴシック"/>
        <family val="3"/>
        <charset val="128"/>
      </rPr>
      <t xml:space="preserve">)</t>
    </r>
  </si>
  <si>
    <r>
      <rPr>
        <sz val="12"/>
        <rFont val="Noto Sans"/>
        <family val="2"/>
      </rPr>
      <t xml:space="preserve">　</t>
    </r>
    <r>
      <rPr>
        <sz val="12"/>
        <rFont val="ＭＳ ゴシック"/>
        <family val="3"/>
        <charset val="128"/>
      </rPr>
      <t xml:space="preserve">40</t>
    </r>
    <r>
      <rPr>
        <sz val="12"/>
        <rFont val="Noto Sans"/>
        <family val="2"/>
      </rPr>
      <t xml:space="preserve">ｍ</t>
    </r>
    <r>
      <rPr>
        <sz val="12"/>
        <rFont val="ＭＳ ゴシック"/>
        <family val="3"/>
        <charset val="128"/>
      </rPr>
      <t xml:space="preserve">3/h×50Pa×52</t>
    </r>
    <r>
      <rPr>
        <sz val="12"/>
        <rFont val="Noto Sans"/>
        <family val="2"/>
      </rPr>
      <t xml:space="preserve">Ｗ</t>
    </r>
  </si>
  <si>
    <r>
      <rPr>
        <sz val="12"/>
        <rFont val="Noto Sans"/>
        <family val="2"/>
      </rPr>
      <t xml:space="preserve">　</t>
    </r>
    <r>
      <rPr>
        <sz val="12"/>
        <rFont val="ＭＳ ゴシック"/>
        <family val="3"/>
        <charset val="128"/>
      </rPr>
      <t xml:space="preserve">VX-2</t>
    </r>
    <r>
      <rPr>
        <sz val="12"/>
        <rFont val="Noto Sans"/>
        <family val="2"/>
      </rPr>
      <t xml:space="preserve">　全熱交換形換気扇</t>
    </r>
  </si>
  <si>
    <r>
      <rPr>
        <sz val="12"/>
        <rFont val="Noto Sans"/>
        <family val="2"/>
      </rPr>
      <t xml:space="preserve">　</t>
    </r>
    <r>
      <rPr>
        <sz val="12"/>
        <rFont val="ＭＳ ゴシック"/>
        <family val="3"/>
        <charset val="128"/>
      </rPr>
      <t xml:space="preserve">80</t>
    </r>
    <r>
      <rPr>
        <sz val="12"/>
        <rFont val="Noto Sans"/>
        <family val="2"/>
      </rPr>
      <t xml:space="preserve">ｍ</t>
    </r>
    <r>
      <rPr>
        <sz val="12"/>
        <rFont val="ＭＳ ゴシック"/>
        <family val="3"/>
        <charset val="128"/>
      </rPr>
      <t xml:space="preserve">3/h×80Pa×80</t>
    </r>
    <r>
      <rPr>
        <sz val="12"/>
        <rFont val="Noto Sans"/>
        <family val="2"/>
      </rPr>
      <t xml:space="preserve">Ｗ</t>
    </r>
  </si>
  <si>
    <r>
      <rPr>
        <sz val="12"/>
        <rFont val="Noto Sans"/>
        <family val="2"/>
      </rPr>
      <t xml:space="preserve">　</t>
    </r>
    <r>
      <rPr>
        <sz val="12"/>
        <rFont val="ＭＳ ゴシック"/>
        <family val="3"/>
        <charset val="128"/>
      </rPr>
      <t xml:space="preserve">VX-3</t>
    </r>
    <r>
      <rPr>
        <sz val="12"/>
        <rFont val="Noto Sans"/>
        <family val="2"/>
      </rPr>
      <t xml:space="preserve">　全熱交換形換気扇</t>
    </r>
  </si>
  <si>
    <r>
      <rPr>
        <sz val="12"/>
        <rFont val="Noto Sans"/>
        <family val="2"/>
      </rPr>
      <t xml:space="preserve">　天井吊カセット形</t>
    </r>
    <r>
      <rPr>
        <sz val="12"/>
        <rFont val="ＭＳ ゴシック"/>
        <family val="3"/>
        <charset val="128"/>
      </rPr>
      <t xml:space="preserve">(250</t>
    </r>
    <r>
      <rPr>
        <sz val="12"/>
        <rFont val="Noto Sans"/>
        <family val="2"/>
      </rPr>
      <t xml:space="preserve">ｍ</t>
    </r>
    <r>
      <rPr>
        <sz val="12"/>
        <rFont val="ＭＳ ゴシック"/>
        <family val="3"/>
        <charset val="128"/>
      </rPr>
      <t xml:space="preserve">3/h</t>
    </r>
    <r>
      <rPr>
        <sz val="12"/>
        <rFont val="Noto Sans"/>
        <family val="2"/>
      </rPr>
      <t xml:space="preserve">ﾀｲﾌﾟ</t>
    </r>
    <r>
      <rPr>
        <sz val="12"/>
        <rFont val="ＭＳ ゴシック"/>
        <family val="3"/>
        <charset val="128"/>
      </rPr>
      <t xml:space="preserve">)</t>
    </r>
  </si>
  <si>
    <r>
      <rPr>
        <sz val="12"/>
        <rFont val="Noto Sans"/>
        <family val="2"/>
      </rPr>
      <t xml:space="preserve">　</t>
    </r>
    <r>
      <rPr>
        <sz val="12"/>
        <rFont val="ＭＳ ゴシック"/>
        <family val="3"/>
        <charset val="128"/>
      </rPr>
      <t xml:space="preserve">160</t>
    </r>
    <r>
      <rPr>
        <sz val="12"/>
        <rFont val="Noto Sans"/>
        <family val="2"/>
      </rPr>
      <t xml:space="preserve">ｍ</t>
    </r>
    <r>
      <rPr>
        <sz val="12"/>
        <rFont val="ＭＳ ゴシック"/>
        <family val="3"/>
        <charset val="128"/>
      </rPr>
      <t xml:space="preserve">3/h×80Pa×127</t>
    </r>
    <r>
      <rPr>
        <sz val="12"/>
        <rFont val="Noto Sans"/>
        <family val="2"/>
      </rPr>
      <t xml:space="preserve">Ｗ</t>
    </r>
  </si>
  <si>
    <r>
      <rPr>
        <sz val="12"/>
        <rFont val="Noto Sans"/>
        <family val="2"/>
      </rPr>
      <t xml:space="preserve">　</t>
    </r>
    <r>
      <rPr>
        <sz val="12"/>
        <rFont val="ＭＳ ゴシック"/>
        <family val="3"/>
        <charset val="128"/>
      </rPr>
      <t xml:space="preserve">VX-4</t>
    </r>
    <r>
      <rPr>
        <sz val="12"/>
        <rFont val="Noto Sans"/>
        <family val="2"/>
      </rPr>
      <t xml:space="preserve">　全熱交換形換気扇</t>
    </r>
  </si>
  <si>
    <r>
      <rPr>
        <sz val="12"/>
        <rFont val="Noto Sans"/>
        <family val="2"/>
      </rPr>
      <t xml:space="preserve">　</t>
    </r>
    <r>
      <rPr>
        <sz val="12"/>
        <rFont val="ＭＳ ゴシック"/>
        <family val="3"/>
        <charset val="128"/>
      </rPr>
      <t xml:space="preserve">220</t>
    </r>
    <r>
      <rPr>
        <sz val="12"/>
        <rFont val="Noto Sans"/>
        <family val="2"/>
      </rPr>
      <t xml:space="preserve">ｍ</t>
    </r>
    <r>
      <rPr>
        <sz val="12"/>
        <rFont val="ＭＳ ゴシック"/>
        <family val="3"/>
        <charset val="128"/>
      </rPr>
      <t xml:space="preserve">3/h×100Pa×127</t>
    </r>
    <r>
      <rPr>
        <sz val="12"/>
        <rFont val="Noto Sans"/>
        <family val="2"/>
      </rPr>
      <t xml:space="preserve">Ｗ</t>
    </r>
  </si>
  <si>
    <r>
      <rPr>
        <sz val="12"/>
        <rFont val="Noto Sans"/>
        <family val="2"/>
      </rPr>
      <t xml:space="preserve">　</t>
    </r>
    <r>
      <rPr>
        <sz val="12"/>
        <rFont val="ＭＳ ゴシック"/>
        <family val="3"/>
        <charset val="128"/>
      </rPr>
      <t xml:space="preserve">VX-5</t>
    </r>
    <r>
      <rPr>
        <sz val="12"/>
        <rFont val="Noto Sans"/>
        <family val="2"/>
      </rPr>
      <t xml:space="preserve">　全熱交換形換気扇</t>
    </r>
  </si>
  <si>
    <r>
      <rPr>
        <sz val="12"/>
        <rFont val="Noto Sans"/>
        <family val="2"/>
      </rPr>
      <t xml:space="preserve">　天井吊カセット形</t>
    </r>
    <r>
      <rPr>
        <sz val="12"/>
        <rFont val="ＭＳ ゴシック"/>
        <family val="3"/>
        <charset val="128"/>
      </rPr>
      <t xml:space="preserve">(350</t>
    </r>
    <r>
      <rPr>
        <sz val="12"/>
        <rFont val="Noto Sans"/>
        <family val="2"/>
      </rPr>
      <t xml:space="preserve">ｍ</t>
    </r>
    <r>
      <rPr>
        <sz val="12"/>
        <rFont val="ＭＳ ゴシック"/>
        <family val="3"/>
        <charset val="128"/>
      </rPr>
      <t xml:space="preserve">3/h</t>
    </r>
    <r>
      <rPr>
        <sz val="12"/>
        <rFont val="Noto Sans"/>
        <family val="2"/>
      </rPr>
      <t xml:space="preserve">ﾀｲﾌﾟ</t>
    </r>
    <r>
      <rPr>
        <sz val="12"/>
        <rFont val="ＭＳ ゴシック"/>
        <family val="3"/>
        <charset val="128"/>
      </rPr>
      <t xml:space="preserve">)</t>
    </r>
  </si>
  <si>
    <r>
      <rPr>
        <sz val="12"/>
        <rFont val="Noto Sans"/>
        <family val="2"/>
      </rPr>
      <t xml:space="preserve">　</t>
    </r>
    <r>
      <rPr>
        <sz val="12"/>
        <rFont val="ＭＳ ゴシック"/>
        <family val="3"/>
        <charset val="128"/>
      </rPr>
      <t xml:space="preserve">320</t>
    </r>
    <r>
      <rPr>
        <sz val="12"/>
        <rFont val="Noto Sans"/>
        <family val="2"/>
      </rPr>
      <t xml:space="preserve">ｍ</t>
    </r>
    <r>
      <rPr>
        <sz val="12"/>
        <rFont val="ＭＳ ゴシック"/>
        <family val="3"/>
        <charset val="128"/>
      </rPr>
      <t xml:space="preserve">3/h×100Pa×185</t>
    </r>
    <r>
      <rPr>
        <sz val="12"/>
        <rFont val="Noto Sans"/>
        <family val="2"/>
      </rPr>
      <t xml:space="preserve">Ｗ</t>
    </r>
  </si>
  <si>
    <r>
      <rPr>
        <sz val="12"/>
        <rFont val="Noto Sans"/>
        <family val="2"/>
      </rPr>
      <t xml:space="preserve">　</t>
    </r>
    <r>
      <rPr>
        <sz val="12"/>
        <rFont val="ＭＳ ゴシック"/>
        <family val="3"/>
        <charset val="128"/>
      </rPr>
      <t xml:space="preserve">VX-6</t>
    </r>
    <r>
      <rPr>
        <sz val="12"/>
        <rFont val="Noto Sans"/>
        <family val="2"/>
      </rPr>
      <t xml:space="preserve">　全熱交換形換気扇</t>
    </r>
  </si>
  <si>
    <r>
      <rPr>
        <sz val="12"/>
        <rFont val="Noto Sans"/>
        <family val="2"/>
      </rPr>
      <t xml:space="preserve">　天井吊カセット形</t>
    </r>
    <r>
      <rPr>
        <sz val="12"/>
        <rFont val="ＭＳ ゴシック"/>
        <family val="3"/>
        <charset val="128"/>
      </rPr>
      <t xml:space="preserve">(500</t>
    </r>
    <r>
      <rPr>
        <sz val="12"/>
        <rFont val="Noto Sans"/>
        <family val="2"/>
      </rPr>
      <t xml:space="preserve">ｍ</t>
    </r>
    <r>
      <rPr>
        <sz val="12"/>
        <rFont val="ＭＳ ゴシック"/>
        <family val="3"/>
        <charset val="128"/>
      </rPr>
      <t xml:space="preserve">3/h</t>
    </r>
    <r>
      <rPr>
        <sz val="12"/>
        <rFont val="Noto Sans"/>
        <family val="2"/>
      </rPr>
      <t xml:space="preserve">ﾀｲﾌﾟ</t>
    </r>
    <r>
      <rPr>
        <sz val="12"/>
        <rFont val="ＭＳ ゴシック"/>
        <family val="3"/>
        <charset val="128"/>
      </rPr>
      <t xml:space="preserve">)</t>
    </r>
  </si>
  <si>
    <r>
      <rPr>
        <sz val="12"/>
        <rFont val="Noto Sans"/>
        <family val="2"/>
      </rPr>
      <t xml:space="preserve">　</t>
    </r>
    <r>
      <rPr>
        <sz val="12"/>
        <rFont val="ＭＳ ゴシック"/>
        <family val="3"/>
        <charset val="128"/>
      </rPr>
      <t xml:space="preserve">500</t>
    </r>
    <r>
      <rPr>
        <sz val="12"/>
        <rFont val="Noto Sans"/>
        <family val="2"/>
      </rPr>
      <t xml:space="preserve">ｍ</t>
    </r>
    <r>
      <rPr>
        <sz val="12"/>
        <rFont val="ＭＳ ゴシック"/>
        <family val="3"/>
        <charset val="128"/>
      </rPr>
      <t xml:space="preserve">3/h×100Pa×268</t>
    </r>
    <r>
      <rPr>
        <sz val="12"/>
        <rFont val="Noto Sans"/>
        <family val="2"/>
      </rPr>
      <t xml:space="preserve">Ｗ</t>
    </r>
  </si>
  <si>
    <t xml:space="preserve">　コントロールスイッチ</t>
  </si>
  <si>
    <r>
      <rPr>
        <sz val="12"/>
        <rFont val="Noto Sans"/>
        <family val="2"/>
      </rPr>
      <t xml:space="preserve">　</t>
    </r>
    <r>
      <rPr>
        <sz val="12"/>
        <rFont val="ＭＳ ゴシック"/>
        <family val="3"/>
        <charset val="128"/>
      </rPr>
      <t xml:space="preserve">VX</t>
    </r>
    <r>
      <rPr>
        <sz val="12"/>
        <rFont val="Noto Sans"/>
        <family val="2"/>
      </rPr>
      <t xml:space="preserve">用</t>
    </r>
  </si>
  <si>
    <r>
      <rPr>
        <sz val="12"/>
        <rFont val="Noto Sans"/>
        <family val="2"/>
      </rPr>
      <t xml:space="preserve">　</t>
    </r>
    <r>
      <rPr>
        <sz val="12"/>
        <rFont val="ＭＳ ゴシック"/>
        <family val="3"/>
        <charset val="128"/>
      </rPr>
      <t xml:space="preserve">V- 1</t>
    </r>
    <r>
      <rPr>
        <sz val="12"/>
        <rFont val="Noto Sans"/>
        <family val="2"/>
      </rPr>
      <t xml:space="preserve">　天井埋込形換気扇</t>
    </r>
  </si>
  <si>
    <r>
      <rPr>
        <sz val="12"/>
        <rFont val="Noto Sans"/>
        <family val="2"/>
      </rPr>
      <t xml:space="preserve">　</t>
    </r>
    <r>
      <rPr>
        <sz val="12"/>
        <rFont val="ＭＳ ゴシック"/>
        <family val="3"/>
        <charset val="128"/>
      </rPr>
      <t xml:space="preserve">100φ×50</t>
    </r>
    <r>
      <rPr>
        <sz val="12"/>
        <rFont val="Noto Sans"/>
        <family val="2"/>
      </rPr>
      <t xml:space="preserve">ｍ</t>
    </r>
    <r>
      <rPr>
        <sz val="12"/>
        <rFont val="ＭＳ ゴシック"/>
        <family val="3"/>
        <charset val="128"/>
      </rPr>
      <t xml:space="preserve">3/h×30Pa×9.3</t>
    </r>
    <r>
      <rPr>
        <sz val="12"/>
        <rFont val="Noto Sans"/>
        <family val="2"/>
      </rPr>
      <t xml:space="preserve">Ｗ</t>
    </r>
  </si>
  <si>
    <r>
      <rPr>
        <sz val="12"/>
        <rFont val="Noto Sans"/>
        <family val="2"/>
      </rPr>
      <t xml:space="preserve">　</t>
    </r>
    <r>
      <rPr>
        <sz val="12"/>
        <rFont val="ＭＳ ゴシック"/>
        <family val="3"/>
        <charset val="128"/>
      </rPr>
      <t xml:space="preserve">V- 2</t>
    </r>
    <r>
      <rPr>
        <sz val="12"/>
        <rFont val="Noto Sans"/>
        <family val="2"/>
      </rPr>
      <t xml:space="preserve">　天井埋込形換気扇</t>
    </r>
  </si>
  <si>
    <r>
      <rPr>
        <sz val="12"/>
        <rFont val="Noto Sans"/>
        <family val="2"/>
      </rPr>
      <t xml:space="preserve">　</t>
    </r>
    <r>
      <rPr>
        <sz val="12"/>
        <rFont val="ＭＳ ゴシック"/>
        <family val="3"/>
        <charset val="128"/>
      </rPr>
      <t xml:space="preserve">100φ×80</t>
    </r>
    <r>
      <rPr>
        <sz val="12"/>
        <rFont val="Noto Sans"/>
        <family val="2"/>
      </rPr>
      <t xml:space="preserve">ｍ</t>
    </r>
    <r>
      <rPr>
        <sz val="12"/>
        <rFont val="ＭＳ ゴシック"/>
        <family val="3"/>
        <charset val="128"/>
      </rPr>
      <t xml:space="preserve">3/h×30Pa×15.5</t>
    </r>
    <r>
      <rPr>
        <sz val="12"/>
        <rFont val="Noto Sans"/>
        <family val="2"/>
      </rPr>
      <t xml:space="preserve">Ｗ</t>
    </r>
  </si>
  <si>
    <r>
      <rPr>
        <sz val="12"/>
        <rFont val="Noto Sans"/>
        <family val="2"/>
      </rPr>
      <t xml:space="preserve">　</t>
    </r>
    <r>
      <rPr>
        <sz val="12"/>
        <rFont val="ＭＳ ゴシック"/>
        <family val="3"/>
        <charset val="128"/>
      </rPr>
      <t xml:space="preserve">V- 3</t>
    </r>
    <r>
      <rPr>
        <sz val="12"/>
        <rFont val="Noto Sans"/>
        <family val="2"/>
      </rPr>
      <t xml:space="preserve">　天井埋込形換気扇</t>
    </r>
  </si>
  <si>
    <r>
      <rPr>
        <sz val="12"/>
        <rFont val="Noto Sans"/>
        <family val="2"/>
      </rPr>
      <t xml:space="preserve">　</t>
    </r>
    <r>
      <rPr>
        <sz val="12"/>
        <rFont val="ＭＳ ゴシック"/>
        <family val="3"/>
        <charset val="128"/>
      </rPr>
      <t xml:space="preserve">150φ×200</t>
    </r>
    <r>
      <rPr>
        <sz val="12"/>
        <rFont val="Noto Sans"/>
        <family val="2"/>
      </rPr>
      <t xml:space="preserve">ｍ</t>
    </r>
    <r>
      <rPr>
        <sz val="12"/>
        <rFont val="ＭＳ ゴシック"/>
        <family val="3"/>
        <charset val="128"/>
      </rPr>
      <t xml:space="preserve">3/h×50Pa×29.5</t>
    </r>
    <r>
      <rPr>
        <sz val="12"/>
        <rFont val="Noto Sans"/>
        <family val="2"/>
      </rPr>
      <t xml:space="preserve">Ｗ</t>
    </r>
  </si>
  <si>
    <r>
      <rPr>
        <sz val="12"/>
        <rFont val="Noto Sans"/>
        <family val="2"/>
      </rPr>
      <t xml:space="preserve">　</t>
    </r>
    <r>
      <rPr>
        <sz val="12"/>
        <rFont val="ＭＳ ゴシック"/>
        <family val="3"/>
        <charset val="128"/>
      </rPr>
      <t xml:space="preserve">V- 4</t>
    </r>
    <r>
      <rPr>
        <sz val="12"/>
        <rFont val="Noto Sans"/>
        <family val="2"/>
      </rPr>
      <t xml:space="preserve">　天井埋込形換気扇</t>
    </r>
  </si>
  <si>
    <r>
      <rPr>
        <sz val="12"/>
        <rFont val="Noto Sans"/>
        <family val="2"/>
      </rPr>
      <t xml:space="preserve">　</t>
    </r>
    <r>
      <rPr>
        <sz val="12"/>
        <rFont val="ＭＳ ゴシック"/>
        <family val="3"/>
        <charset val="128"/>
      </rPr>
      <t xml:space="preserve">150φ×300</t>
    </r>
    <r>
      <rPr>
        <sz val="12"/>
        <rFont val="Noto Sans"/>
        <family val="2"/>
      </rPr>
      <t xml:space="preserve">ｍ</t>
    </r>
    <r>
      <rPr>
        <sz val="12"/>
        <rFont val="ＭＳ ゴシック"/>
        <family val="3"/>
        <charset val="128"/>
      </rPr>
      <t xml:space="preserve">3/h×50Pa×40.0</t>
    </r>
    <r>
      <rPr>
        <sz val="12"/>
        <rFont val="Noto Sans"/>
        <family val="2"/>
      </rPr>
      <t xml:space="preserve">Ｗ</t>
    </r>
  </si>
  <si>
    <r>
      <rPr>
        <sz val="12"/>
        <rFont val="Noto Sans"/>
        <family val="2"/>
      </rPr>
      <t xml:space="preserve">　</t>
    </r>
    <r>
      <rPr>
        <sz val="12"/>
        <rFont val="ＭＳ ゴシック"/>
        <family val="3"/>
        <charset val="128"/>
      </rPr>
      <t xml:space="preserve">V- 5</t>
    </r>
    <r>
      <rPr>
        <sz val="12"/>
        <rFont val="Noto Sans"/>
        <family val="2"/>
      </rPr>
      <t xml:space="preserve">　天井埋込形換気扇</t>
    </r>
  </si>
  <si>
    <r>
      <rPr>
        <sz val="12"/>
        <rFont val="Noto Sans"/>
        <family val="2"/>
      </rPr>
      <t xml:space="preserve">　</t>
    </r>
    <r>
      <rPr>
        <sz val="12"/>
        <rFont val="ＭＳ ゴシック"/>
        <family val="3"/>
        <charset val="128"/>
      </rPr>
      <t xml:space="preserve">150φ×400</t>
    </r>
    <r>
      <rPr>
        <sz val="12"/>
        <rFont val="Noto Sans"/>
        <family val="2"/>
      </rPr>
      <t xml:space="preserve">ｍ</t>
    </r>
    <r>
      <rPr>
        <sz val="12"/>
        <rFont val="ＭＳ ゴシック"/>
        <family val="3"/>
        <charset val="128"/>
      </rPr>
      <t xml:space="preserve">3/h×60Pa×45.0</t>
    </r>
    <r>
      <rPr>
        <sz val="12"/>
        <rFont val="Noto Sans"/>
        <family val="2"/>
      </rPr>
      <t xml:space="preserve">Ｗ</t>
    </r>
  </si>
  <si>
    <r>
      <rPr>
        <sz val="12"/>
        <rFont val="Noto Sans"/>
        <family val="2"/>
      </rPr>
      <t xml:space="preserve">　</t>
    </r>
    <r>
      <rPr>
        <sz val="12"/>
        <rFont val="ＭＳ ゴシック"/>
        <family val="3"/>
        <charset val="128"/>
      </rPr>
      <t xml:space="preserve">V- 6 </t>
    </r>
    <r>
      <rPr>
        <sz val="12"/>
        <rFont val="Noto Sans"/>
        <family val="2"/>
      </rPr>
      <t xml:space="preserve">ｽﾄﾚｰﾄｼﾛｯｺﾌｧﾝ</t>
    </r>
  </si>
  <si>
    <r>
      <rPr>
        <sz val="12"/>
        <rFont val="Noto Sans"/>
        <family val="2"/>
      </rPr>
      <t xml:space="preserve">　</t>
    </r>
    <r>
      <rPr>
        <sz val="12"/>
        <rFont val="ＭＳ ゴシック"/>
        <family val="3"/>
        <charset val="128"/>
      </rPr>
      <t xml:space="preserve">250φ×1600</t>
    </r>
    <r>
      <rPr>
        <sz val="12"/>
        <rFont val="Noto Sans"/>
        <family val="2"/>
      </rPr>
      <t xml:space="preserve">ｍ</t>
    </r>
    <r>
      <rPr>
        <sz val="12"/>
        <rFont val="ＭＳ ゴシック"/>
        <family val="3"/>
        <charset val="128"/>
      </rPr>
      <t xml:space="preserve">3/h×150Pa×530.0</t>
    </r>
    <r>
      <rPr>
        <sz val="12"/>
        <rFont val="Noto Sans"/>
        <family val="2"/>
      </rPr>
      <t xml:space="preserve">Ｗ</t>
    </r>
  </si>
  <si>
    <r>
      <rPr>
        <sz val="12"/>
        <rFont val="Noto Sans"/>
        <family val="2"/>
      </rPr>
      <t xml:space="preserve">　</t>
    </r>
    <r>
      <rPr>
        <sz val="12"/>
        <rFont val="ＭＳ ゴシック"/>
        <family val="3"/>
        <charset val="128"/>
      </rPr>
      <t xml:space="preserve">F0-1 </t>
    </r>
    <r>
      <rPr>
        <sz val="12"/>
        <rFont val="Noto Sans"/>
        <family val="2"/>
      </rPr>
      <t xml:space="preserve">ｽﾄﾚｰﾄｼﾛｯｺﾌｧﾝ</t>
    </r>
  </si>
  <si>
    <r>
      <rPr>
        <sz val="12"/>
        <rFont val="Noto Sans"/>
        <family val="2"/>
      </rPr>
      <t xml:space="preserve">　</t>
    </r>
    <r>
      <rPr>
        <sz val="12"/>
        <rFont val="ＭＳ ゴシック"/>
        <family val="3"/>
        <charset val="128"/>
      </rPr>
      <t xml:space="preserve">FE-1 </t>
    </r>
    <r>
      <rPr>
        <sz val="12"/>
        <rFont val="Noto Sans"/>
        <family val="2"/>
      </rPr>
      <t xml:space="preserve">ｽﾄﾚｰﾄｼﾛｯｺﾌｧﾝ</t>
    </r>
  </si>
  <si>
    <r>
      <rPr>
        <sz val="12"/>
        <rFont val="Noto Sans"/>
        <family val="2"/>
      </rPr>
      <t xml:space="preserve">　</t>
    </r>
    <r>
      <rPr>
        <sz val="12"/>
        <rFont val="ＭＳ ゴシック"/>
        <family val="3"/>
        <charset val="128"/>
      </rPr>
      <t xml:space="preserve">250φ×1600</t>
    </r>
    <r>
      <rPr>
        <sz val="12"/>
        <rFont val="Noto Sans"/>
        <family val="2"/>
      </rPr>
      <t xml:space="preserve">ｍ</t>
    </r>
    <r>
      <rPr>
        <sz val="12"/>
        <rFont val="ＭＳ ゴシック"/>
        <family val="3"/>
        <charset val="128"/>
      </rPr>
      <t xml:space="preserve">3/h×200Pa×520.0</t>
    </r>
    <r>
      <rPr>
        <sz val="12"/>
        <rFont val="Noto Sans"/>
        <family val="2"/>
      </rPr>
      <t xml:space="preserve">Ｗ</t>
    </r>
  </si>
  <si>
    <t xml:space="preserve">　スパイラルダクト</t>
  </si>
  <si>
    <r>
      <rPr>
        <sz val="12"/>
        <rFont val="Noto Sans"/>
        <family val="2"/>
      </rPr>
      <t xml:space="preserve">　</t>
    </r>
    <r>
      <rPr>
        <sz val="12"/>
        <rFont val="ＭＳ ゴシック"/>
        <family val="3"/>
        <charset val="128"/>
      </rPr>
      <t xml:space="preserve">100φ</t>
    </r>
  </si>
  <si>
    <r>
      <rPr>
        <sz val="12"/>
        <rFont val="Noto Sans"/>
        <family val="2"/>
      </rPr>
      <t xml:space="preserve">　</t>
    </r>
    <r>
      <rPr>
        <sz val="12"/>
        <rFont val="ＭＳ ゴシック"/>
        <family val="3"/>
        <charset val="128"/>
      </rPr>
      <t xml:space="preserve">150φ</t>
    </r>
  </si>
  <si>
    <r>
      <rPr>
        <sz val="12"/>
        <rFont val="Noto Sans"/>
        <family val="2"/>
      </rPr>
      <t xml:space="preserve">　</t>
    </r>
    <r>
      <rPr>
        <sz val="12"/>
        <rFont val="ＭＳ ゴシック"/>
        <family val="3"/>
        <charset val="128"/>
      </rPr>
      <t xml:space="preserve">200φ</t>
    </r>
  </si>
  <si>
    <r>
      <rPr>
        <sz val="12"/>
        <rFont val="Noto Sans"/>
        <family val="2"/>
      </rPr>
      <t xml:space="preserve">　</t>
    </r>
    <r>
      <rPr>
        <sz val="12"/>
        <rFont val="ＭＳ ゴシック"/>
        <family val="3"/>
        <charset val="128"/>
      </rPr>
      <t xml:space="preserve">250φ</t>
    </r>
  </si>
  <si>
    <t xml:space="preserve">　亜鉛鉄板</t>
  </si>
  <si>
    <r>
      <rPr>
        <sz val="12"/>
        <rFont val="Noto Sans"/>
        <family val="2"/>
      </rPr>
      <t xml:space="preserve">　</t>
    </r>
    <r>
      <rPr>
        <sz val="12"/>
        <rFont val="ＭＳ ゴシック"/>
        <family val="3"/>
        <charset val="128"/>
      </rPr>
      <t xml:space="preserve">0.5t</t>
    </r>
    <r>
      <rPr>
        <sz val="12"/>
        <rFont val="Noto Sans"/>
        <family val="2"/>
      </rPr>
      <t xml:space="preserve">　ﾎﾞｯｸｽ用</t>
    </r>
  </si>
  <si>
    <r>
      <rPr>
        <sz val="12"/>
        <rFont val="Noto Sans"/>
        <family val="2"/>
      </rPr>
      <t xml:space="preserve">　</t>
    </r>
    <r>
      <rPr>
        <sz val="12"/>
        <rFont val="ＭＳ ゴシック"/>
        <family val="3"/>
        <charset val="128"/>
      </rPr>
      <t xml:space="preserve">0.6t</t>
    </r>
    <r>
      <rPr>
        <sz val="12"/>
        <rFont val="Noto Sans"/>
        <family val="2"/>
      </rPr>
      <t xml:space="preserve">　ﾎﾞｯｸｽ用</t>
    </r>
  </si>
  <si>
    <t xml:space="preserve">　制気口</t>
  </si>
  <si>
    <r>
      <rPr>
        <sz val="12"/>
        <rFont val="Noto Sans"/>
        <family val="2"/>
      </rPr>
      <t xml:space="preserve">　</t>
    </r>
    <r>
      <rPr>
        <sz val="12"/>
        <rFont val="ＭＳ ゴシック"/>
        <family val="3"/>
        <charset val="128"/>
      </rPr>
      <t xml:space="preserve">VHS(F) 700×500</t>
    </r>
  </si>
  <si>
    <r>
      <rPr>
        <sz val="12"/>
        <rFont val="Noto Sans"/>
        <family val="2"/>
      </rPr>
      <t xml:space="preserve">　</t>
    </r>
    <r>
      <rPr>
        <sz val="12"/>
        <rFont val="ＭＳ ゴシック"/>
        <family val="3"/>
        <charset val="128"/>
      </rPr>
      <t xml:space="preserve">HS 300×300</t>
    </r>
  </si>
  <si>
    <t xml:space="preserve">　給排気グリル</t>
  </si>
  <si>
    <r>
      <rPr>
        <sz val="12"/>
        <rFont val="Noto Sans"/>
        <family val="2"/>
      </rPr>
      <t xml:space="preserve">　</t>
    </r>
    <r>
      <rPr>
        <sz val="12"/>
        <rFont val="ＭＳ ゴシック"/>
        <family val="3"/>
        <charset val="128"/>
      </rPr>
      <t xml:space="preserve">200φ</t>
    </r>
    <r>
      <rPr>
        <sz val="12"/>
        <rFont val="Noto Sans"/>
        <family val="2"/>
      </rPr>
      <t xml:space="preserve">用</t>
    </r>
  </si>
  <si>
    <t xml:space="preserve">　丸形ベントキャップ</t>
  </si>
  <si>
    <r>
      <rPr>
        <sz val="12"/>
        <rFont val="Noto Sans"/>
        <family val="2"/>
      </rPr>
      <t xml:space="preserve">　ステンレス製　</t>
    </r>
    <r>
      <rPr>
        <sz val="12"/>
        <rFont val="ＭＳ ゴシック"/>
        <family val="3"/>
        <charset val="128"/>
      </rPr>
      <t xml:space="preserve">100φ</t>
    </r>
  </si>
  <si>
    <r>
      <rPr>
        <sz val="12"/>
        <rFont val="Noto Sans"/>
        <family val="2"/>
      </rPr>
      <t xml:space="preserve">　ステンレス製　</t>
    </r>
    <r>
      <rPr>
        <sz val="12"/>
        <rFont val="ＭＳ ゴシック"/>
        <family val="3"/>
        <charset val="128"/>
      </rPr>
      <t xml:space="preserve">150φ</t>
    </r>
  </si>
  <si>
    <r>
      <rPr>
        <sz val="12"/>
        <rFont val="Noto Sans"/>
        <family val="2"/>
      </rPr>
      <t xml:space="preserve">　ステンレス製　</t>
    </r>
    <r>
      <rPr>
        <sz val="12"/>
        <rFont val="ＭＳ ゴシック"/>
        <family val="3"/>
        <charset val="128"/>
      </rPr>
      <t xml:space="preserve">200φ</t>
    </r>
  </si>
  <si>
    <t xml:space="preserve">　ウェザーカバー</t>
  </si>
  <si>
    <r>
      <rPr>
        <sz val="12"/>
        <rFont val="Noto Sans"/>
        <family val="2"/>
      </rPr>
      <t xml:space="preserve">　ＳＵＳ製（防虫網付）</t>
    </r>
    <r>
      <rPr>
        <sz val="12"/>
        <rFont val="ＭＳ ゴシック"/>
        <family val="3"/>
        <charset val="128"/>
      </rPr>
      <t xml:space="preserve">250□</t>
    </r>
  </si>
  <si>
    <t xml:space="preserve">　排気フード</t>
  </si>
  <si>
    <r>
      <rPr>
        <sz val="12"/>
        <rFont val="Noto Sans"/>
        <family val="2"/>
      </rPr>
      <t xml:space="preserve">　ＳＵＳ製　</t>
    </r>
    <r>
      <rPr>
        <sz val="12"/>
        <rFont val="ＭＳ ゴシック"/>
        <family val="3"/>
        <charset val="128"/>
      </rPr>
      <t xml:space="preserve">2250×750×900H</t>
    </r>
  </si>
  <si>
    <r>
      <rPr>
        <sz val="12"/>
        <rFont val="Noto Sans"/>
        <family val="2"/>
      </rPr>
      <t xml:space="preserve">　ﾌｧｲｱｰｶﾞｰﾄﾞ　</t>
    </r>
    <r>
      <rPr>
        <sz val="12"/>
        <rFont val="ＭＳ ゴシック"/>
        <family val="3"/>
        <charset val="128"/>
      </rPr>
      <t xml:space="preserve">GF2</t>
    </r>
    <r>
      <rPr>
        <sz val="12"/>
        <rFont val="Noto Sans"/>
        <family val="2"/>
      </rPr>
      <t xml:space="preserve">枚　化粧側板共</t>
    </r>
  </si>
  <si>
    <t xml:space="preserve">　ダンパー</t>
  </si>
  <si>
    <r>
      <rPr>
        <sz val="12"/>
        <rFont val="Noto Sans"/>
        <family val="2"/>
      </rPr>
      <t xml:space="preserve">　</t>
    </r>
    <r>
      <rPr>
        <sz val="12"/>
        <rFont val="ＭＳ ゴシック"/>
        <family val="3"/>
        <charset val="128"/>
      </rPr>
      <t xml:space="preserve">VD</t>
    </r>
    <r>
      <rPr>
        <sz val="12"/>
        <rFont val="Noto Sans"/>
        <family val="2"/>
      </rPr>
      <t xml:space="preserve">　</t>
    </r>
    <r>
      <rPr>
        <sz val="12"/>
        <rFont val="ＭＳ ゴシック"/>
        <family val="3"/>
        <charset val="128"/>
      </rPr>
      <t xml:space="preserve">200φ</t>
    </r>
  </si>
  <si>
    <r>
      <rPr>
        <sz val="12"/>
        <rFont val="Noto Sans"/>
        <family val="2"/>
      </rPr>
      <t xml:space="preserve">　</t>
    </r>
    <r>
      <rPr>
        <sz val="12"/>
        <rFont val="ＭＳ ゴシック"/>
        <family val="3"/>
        <charset val="128"/>
      </rPr>
      <t xml:space="preserve">VD</t>
    </r>
    <r>
      <rPr>
        <sz val="12"/>
        <rFont val="Noto Sans"/>
        <family val="2"/>
      </rPr>
      <t xml:space="preserve">　</t>
    </r>
    <r>
      <rPr>
        <sz val="12"/>
        <rFont val="ＭＳ ゴシック"/>
        <family val="3"/>
        <charset val="128"/>
      </rPr>
      <t xml:space="preserve">250φ</t>
    </r>
  </si>
  <si>
    <r>
      <rPr>
        <sz val="12"/>
        <rFont val="Noto Sans"/>
        <family val="2"/>
      </rPr>
      <t xml:space="preserve">　</t>
    </r>
    <r>
      <rPr>
        <sz val="12"/>
        <rFont val="ＭＳ ゴシック"/>
        <family val="3"/>
        <charset val="128"/>
      </rPr>
      <t xml:space="preserve">FD</t>
    </r>
    <r>
      <rPr>
        <sz val="12"/>
        <rFont val="Noto Sans"/>
        <family val="2"/>
      </rPr>
      <t xml:space="preserve">　</t>
    </r>
    <r>
      <rPr>
        <sz val="12"/>
        <rFont val="ＭＳ ゴシック"/>
        <family val="3"/>
        <charset val="128"/>
      </rPr>
      <t xml:space="preserve">200φ</t>
    </r>
  </si>
  <si>
    <t xml:space="preserve">　インサート取付費</t>
  </si>
  <si>
    <t xml:space="preserve">　ケーブル</t>
  </si>
  <si>
    <r>
      <rPr>
        <sz val="12"/>
        <rFont val="Noto Sans"/>
        <family val="2"/>
      </rPr>
      <t xml:space="preserve">　</t>
    </r>
    <r>
      <rPr>
        <sz val="12"/>
        <rFont val="ＭＳ ゴシック"/>
        <family val="3"/>
        <charset val="128"/>
      </rPr>
      <t xml:space="preserve">EM</t>
    </r>
    <r>
      <rPr>
        <sz val="12"/>
        <rFont val="Noto Sans"/>
        <family val="2"/>
      </rPr>
      <t xml:space="preserve">ｰ</t>
    </r>
    <r>
      <rPr>
        <sz val="12"/>
        <rFont val="ＭＳ ゴシック"/>
        <family val="3"/>
        <charset val="128"/>
      </rPr>
      <t xml:space="preserve">CEE2.0</t>
    </r>
    <r>
      <rPr>
        <vertAlign val="superscript"/>
        <sz val="11"/>
        <rFont val="ＭＳ ゴシック"/>
        <family val="3"/>
        <charset val="128"/>
      </rPr>
      <t xml:space="preserve">□</t>
    </r>
    <r>
      <rPr>
        <sz val="11"/>
        <rFont val="ＭＳ ゴシック"/>
        <family val="3"/>
        <charset val="128"/>
      </rPr>
      <t xml:space="preserve"> -3C</t>
    </r>
    <r>
      <rPr>
        <sz val="11"/>
        <rFont val="Noto Sans"/>
        <family val="2"/>
      </rPr>
      <t xml:space="preserve">　天井内</t>
    </r>
  </si>
  <si>
    <r>
      <rPr>
        <sz val="12"/>
        <rFont val="Noto Sans"/>
        <family val="2"/>
      </rPr>
      <t xml:space="preserve">　</t>
    </r>
    <r>
      <rPr>
        <sz val="12"/>
        <rFont val="ＭＳ ゴシック"/>
        <family val="3"/>
        <charset val="128"/>
      </rPr>
      <t xml:space="preserve">EM</t>
    </r>
    <r>
      <rPr>
        <sz val="12"/>
        <rFont val="Noto Sans"/>
        <family val="2"/>
      </rPr>
      <t xml:space="preserve">ｰ</t>
    </r>
    <r>
      <rPr>
        <sz val="12"/>
        <rFont val="ＭＳ ゴシック"/>
        <family val="3"/>
        <charset val="128"/>
      </rPr>
      <t xml:space="preserve">CEE1.25</t>
    </r>
    <r>
      <rPr>
        <vertAlign val="superscript"/>
        <sz val="11"/>
        <rFont val="ＭＳ ゴシック"/>
        <family val="3"/>
        <charset val="128"/>
      </rPr>
      <t xml:space="preserve">□</t>
    </r>
    <r>
      <rPr>
        <sz val="11"/>
        <rFont val="ＭＳ ゴシック"/>
        <family val="3"/>
        <charset val="128"/>
      </rPr>
      <t xml:space="preserve"> -2C</t>
    </r>
    <r>
      <rPr>
        <sz val="11"/>
        <rFont val="Noto Sans"/>
        <family val="2"/>
      </rPr>
      <t xml:space="preserve">　天井内</t>
    </r>
  </si>
  <si>
    <r>
      <rPr>
        <sz val="12"/>
        <rFont val="Noto Sans"/>
        <family val="2"/>
      </rPr>
      <t xml:space="preserve">　</t>
    </r>
    <r>
      <rPr>
        <sz val="12"/>
        <rFont val="ＭＳ ゴシック"/>
        <family val="3"/>
        <charset val="128"/>
      </rPr>
      <t xml:space="preserve">EM</t>
    </r>
    <r>
      <rPr>
        <sz val="12"/>
        <rFont val="Noto Sans"/>
        <family val="2"/>
      </rPr>
      <t xml:space="preserve">ｰ</t>
    </r>
    <r>
      <rPr>
        <sz val="12"/>
        <rFont val="ＭＳ ゴシック"/>
        <family val="3"/>
        <charset val="128"/>
      </rPr>
      <t xml:space="preserve">CEE1.25</t>
    </r>
    <r>
      <rPr>
        <vertAlign val="superscript"/>
        <sz val="11"/>
        <rFont val="ＭＳ ゴシック"/>
        <family val="3"/>
        <charset val="128"/>
      </rPr>
      <t xml:space="preserve">□</t>
    </r>
    <r>
      <rPr>
        <sz val="11"/>
        <rFont val="ＭＳ ゴシック"/>
        <family val="3"/>
        <charset val="128"/>
      </rPr>
      <t xml:space="preserve"> -2C</t>
    </r>
    <r>
      <rPr>
        <sz val="11"/>
        <rFont val="Noto Sans"/>
        <family val="2"/>
      </rPr>
      <t xml:space="preserve">　</t>
    </r>
    <r>
      <rPr>
        <sz val="11"/>
        <rFont val="ＭＳ ゴシック"/>
        <family val="3"/>
        <charset val="128"/>
      </rPr>
      <t xml:space="preserve">PF</t>
    </r>
    <r>
      <rPr>
        <sz val="11"/>
        <rFont val="Noto Sans"/>
        <family val="2"/>
      </rPr>
      <t xml:space="preserve">管内</t>
    </r>
  </si>
  <si>
    <t xml:space="preserve">　合成樹脂製可とう電線管</t>
  </si>
  <si>
    <r>
      <rPr>
        <sz val="12"/>
        <rFont val="Noto Sans"/>
        <family val="2"/>
      </rPr>
      <t xml:space="preserve">　</t>
    </r>
    <r>
      <rPr>
        <sz val="12"/>
        <rFont val="ＭＳ ゴシック"/>
        <family val="3"/>
        <charset val="128"/>
      </rPr>
      <t xml:space="preserve">PF 16</t>
    </r>
    <r>
      <rPr>
        <sz val="12"/>
        <rFont val="Noto Sans"/>
        <family val="2"/>
      </rPr>
      <t xml:space="preserve">　埋込</t>
    </r>
  </si>
  <si>
    <t xml:space="preserve">　合成樹脂製ｽｲｯﾁﾎﾞｯｸｽ</t>
  </si>
  <si>
    <r>
      <rPr>
        <sz val="12"/>
        <rFont val="Noto Sans"/>
        <family val="2"/>
      </rPr>
      <t xml:space="preserve">　</t>
    </r>
    <r>
      <rPr>
        <sz val="12"/>
        <rFont val="ＭＳ ゴシック"/>
        <family val="3"/>
        <charset val="128"/>
      </rPr>
      <t xml:space="preserve">2</t>
    </r>
    <r>
      <rPr>
        <sz val="12"/>
        <rFont val="Noto Sans"/>
        <family val="2"/>
      </rPr>
      <t xml:space="preserve">個用</t>
    </r>
  </si>
  <si>
    <t xml:space="preserve">　結線調整費</t>
  </si>
  <si>
    <t xml:space="preserve">　道路側溝</t>
  </si>
  <si>
    <r>
      <rPr>
        <sz val="12"/>
        <rFont val="Noto Sans"/>
        <family val="2"/>
      </rPr>
      <t xml:space="preserve">　</t>
    </r>
    <r>
      <rPr>
        <sz val="12"/>
        <rFont val="ＭＳ ゴシック"/>
        <family val="3"/>
        <charset val="128"/>
      </rPr>
      <t xml:space="preserve">PU3</t>
    </r>
    <r>
      <rPr>
        <sz val="12"/>
        <rFont val="Noto Sans"/>
        <family val="2"/>
      </rPr>
      <t xml:space="preserve">型　</t>
    </r>
    <r>
      <rPr>
        <sz val="12"/>
        <rFont val="ＭＳ ゴシック"/>
        <family val="3"/>
        <charset val="128"/>
      </rPr>
      <t xml:space="preserve">W300A</t>
    </r>
  </si>
  <si>
    <r>
      <rPr>
        <sz val="12"/>
        <rFont val="Noto Sans"/>
        <family val="2"/>
      </rPr>
      <t xml:space="preserve">　〃　　 </t>
    </r>
    <r>
      <rPr>
        <sz val="12"/>
        <rFont val="ＭＳ ゴシック"/>
        <family val="3"/>
        <charset val="128"/>
      </rPr>
      <t xml:space="preserve">W250</t>
    </r>
  </si>
  <si>
    <t xml:space="preserve">　側溝蓋</t>
  </si>
  <si>
    <r>
      <rPr>
        <sz val="12"/>
        <rFont val="Noto Sans"/>
        <family val="2"/>
      </rPr>
      <t xml:space="preserve">　</t>
    </r>
    <r>
      <rPr>
        <sz val="12"/>
        <rFont val="ＭＳ ゴシック"/>
        <family val="3"/>
        <charset val="128"/>
      </rPr>
      <t xml:space="preserve">3</t>
    </r>
    <r>
      <rPr>
        <sz val="12"/>
        <rFont val="Noto Sans"/>
        <family val="2"/>
      </rPr>
      <t xml:space="preserve">種　　</t>
    </r>
    <r>
      <rPr>
        <sz val="12"/>
        <rFont val="ＭＳ ゴシック"/>
        <family val="3"/>
        <charset val="128"/>
      </rPr>
      <t xml:space="preserve">300</t>
    </r>
  </si>
  <si>
    <r>
      <rPr>
        <sz val="12"/>
        <rFont val="Noto Sans"/>
        <family val="2"/>
      </rPr>
      <t xml:space="preserve">　〃　　 </t>
    </r>
    <r>
      <rPr>
        <sz val="12"/>
        <rFont val="ＭＳ ゴシック"/>
        <family val="3"/>
        <charset val="128"/>
      </rPr>
      <t xml:space="preserve">250</t>
    </r>
  </si>
  <si>
    <t xml:space="preserve">　グレーチング蓋</t>
  </si>
  <si>
    <r>
      <rPr>
        <sz val="12"/>
        <rFont val="ＭＳ ゴシック"/>
        <family val="3"/>
        <charset val="128"/>
      </rPr>
      <t xml:space="preserve">  T25</t>
    </r>
    <r>
      <rPr>
        <sz val="12"/>
        <rFont val="Noto Sans"/>
        <family val="2"/>
      </rPr>
      <t xml:space="preserve">　細目  </t>
    </r>
    <r>
      <rPr>
        <sz val="12"/>
        <rFont val="ＭＳ ゴシック"/>
        <family val="3"/>
        <charset val="128"/>
      </rPr>
      <t xml:space="preserve">300</t>
    </r>
  </si>
  <si>
    <r>
      <rPr>
        <sz val="12"/>
        <rFont val="Noto Sans"/>
        <family val="2"/>
      </rPr>
      <t xml:space="preserve">　〃　　 　　</t>
    </r>
    <r>
      <rPr>
        <sz val="12"/>
        <rFont val="ＭＳ ゴシック"/>
        <family val="3"/>
        <charset val="128"/>
      </rPr>
      <t xml:space="preserve">250</t>
    </r>
  </si>
  <si>
    <t xml:space="preserve">　横断側溝　ｸﾞﾚｰﾁﾝｸﾞ共</t>
  </si>
  <si>
    <r>
      <rPr>
        <sz val="12"/>
        <rFont val="Noto Sans"/>
        <family val="2"/>
      </rPr>
      <t xml:space="preserve">　</t>
    </r>
    <r>
      <rPr>
        <sz val="12"/>
        <rFont val="ＭＳ ゴシック"/>
        <family val="3"/>
        <charset val="128"/>
      </rPr>
      <t xml:space="preserve">W300</t>
    </r>
  </si>
  <si>
    <t xml:space="preserve">　側溝　ﾍﾞｰｽｺﾝｸﾘｰﾄ</t>
  </si>
  <si>
    <r>
      <rPr>
        <sz val="12"/>
        <rFont val="Noto Sans"/>
        <family val="2"/>
      </rPr>
      <t xml:space="preserve">　</t>
    </r>
    <r>
      <rPr>
        <sz val="12"/>
        <rFont val="ＭＳ ゴシック"/>
        <family val="3"/>
        <charset val="128"/>
      </rPr>
      <t xml:space="preserve">Fc18-8-40</t>
    </r>
  </si>
  <si>
    <t xml:space="preserve">　〃　　ﾍﾞｰｽｺﾝｸﾘｰﾄ打設費</t>
  </si>
  <si>
    <t xml:space="preserve">　〃　　型枠</t>
  </si>
  <si>
    <t xml:space="preserve">　側溝　布設工</t>
  </si>
  <si>
    <t xml:space="preserve">　敷ﾓﾙﾀﾙ、蓋共</t>
  </si>
  <si>
    <t xml:space="preserve">　横断側溝　布設工</t>
  </si>
  <si>
    <t xml:space="preserve">　集水桝　　砕石</t>
  </si>
  <si>
    <t xml:space="preserve">　〃　　　　鉄筋</t>
  </si>
  <si>
    <r>
      <rPr>
        <sz val="12"/>
        <rFont val="Noto Sans"/>
        <family val="2"/>
      </rPr>
      <t xml:space="preserve">　</t>
    </r>
    <r>
      <rPr>
        <sz val="12"/>
        <rFont val="ＭＳ ゴシック"/>
        <family val="3"/>
        <charset val="128"/>
      </rPr>
      <t xml:space="preserve">D13</t>
    </r>
  </si>
  <si>
    <t xml:space="preserve">kg</t>
  </si>
  <si>
    <t xml:space="preserve">　〃　　　　ｺﾝｸﾘｰﾄ</t>
  </si>
  <si>
    <t xml:space="preserve">　〃　　　　ｺﾝｸﾘｰﾄ打設費</t>
  </si>
  <si>
    <t xml:space="preserve">　〃　　　　型枠</t>
  </si>
  <si>
    <t xml:space="preserve">　〃　　　　ｸﾞﾚｰﾁﾝｸﾞ　ﾎﾞﾙﾄ固定</t>
  </si>
  <si>
    <r>
      <rPr>
        <sz val="12"/>
        <rFont val="ＭＳ ゴシック"/>
        <family val="3"/>
        <charset val="128"/>
      </rPr>
      <t xml:space="preserve">  T25</t>
    </r>
    <r>
      <rPr>
        <sz val="12"/>
        <rFont val="Noto Sans"/>
        <family val="2"/>
      </rPr>
      <t xml:space="preserve">　細目</t>
    </r>
  </si>
  <si>
    <t xml:space="preserve">　〃　　　　〃</t>
  </si>
  <si>
    <r>
      <rPr>
        <sz val="12"/>
        <rFont val="ＭＳ ゴシック"/>
        <family val="3"/>
        <charset val="128"/>
      </rPr>
      <t xml:space="preserve">  T14</t>
    </r>
    <r>
      <rPr>
        <sz val="12"/>
        <rFont val="Noto Sans"/>
        <family val="2"/>
      </rPr>
      <t xml:space="preserve">　細目</t>
    </r>
  </si>
  <si>
    <t xml:space="preserve">　〃　　　 土工</t>
  </si>
  <si>
    <t xml:space="preserve">　詰めﾓﾙﾀﾙ</t>
  </si>
  <si>
    <t xml:space="preserve">　ｺﾝｸﾘｰﾄ縁石</t>
  </si>
  <si>
    <r>
      <rPr>
        <sz val="12"/>
        <rFont val="Noto Sans"/>
        <family val="2"/>
      </rPr>
      <t xml:space="preserve">　</t>
    </r>
    <r>
      <rPr>
        <sz val="12"/>
        <rFont val="ＭＳ ゴシック"/>
        <family val="3"/>
        <charset val="128"/>
      </rPr>
      <t xml:space="preserve">120*120*600</t>
    </r>
  </si>
  <si>
    <t xml:space="preserve">　ﾒｯｼｭﾌｪﾝｽ</t>
  </si>
  <si>
    <r>
      <rPr>
        <sz val="12"/>
        <rFont val="Noto Sans"/>
        <family val="2"/>
      </rPr>
      <t xml:space="preserve">　</t>
    </r>
    <r>
      <rPr>
        <sz val="12"/>
        <rFont val="ＭＳ ゴシック"/>
        <family val="3"/>
        <charset val="128"/>
      </rPr>
      <t xml:space="preserve">UN-A1200S-50</t>
    </r>
  </si>
  <si>
    <r>
      <rPr>
        <sz val="12"/>
        <rFont val="Noto Sans"/>
        <family val="2"/>
      </rPr>
      <t xml:space="preserve">　</t>
    </r>
    <r>
      <rPr>
        <sz val="12"/>
        <rFont val="ＭＳ ゴシック"/>
        <family val="3"/>
        <charset val="128"/>
      </rPr>
      <t xml:space="preserve">UN-A1800S-50</t>
    </r>
  </si>
  <si>
    <t xml:space="preserve">　ﾌｪﾝｽ門扉</t>
  </si>
  <si>
    <r>
      <rPr>
        <sz val="12"/>
        <rFont val="Noto Sans"/>
        <family val="2"/>
      </rPr>
      <t xml:space="preserve">　</t>
    </r>
    <r>
      <rPr>
        <sz val="12"/>
        <rFont val="ＭＳ ゴシック"/>
        <family val="3"/>
        <charset val="128"/>
      </rPr>
      <t xml:space="preserve">W*H=2000*1200</t>
    </r>
  </si>
  <si>
    <t xml:space="preserve">　〃　門扉</t>
  </si>
  <si>
    <r>
      <rPr>
        <sz val="12"/>
        <rFont val="Noto Sans"/>
        <family val="2"/>
      </rPr>
      <t xml:space="preserve">　</t>
    </r>
    <r>
      <rPr>
        <sz val="12"/>
        <rFont val="ＭＳ ゴシック"/>
        <family val="3"/>
        <charset val="128"/>
      </rPr>
      <t xml:space="preserve">W*H=1000*1800</t>
    </r>
  </si>
  <si>
    <t xml:space="preserve">　注意喚起ﾌﾞﾛｯｸ</t>
  </si>
  <si>
    <r>
      <rPr>
        <sz val="12"/>
        <rFont val="Noto Sans"/>
        <family val="2"/>
      </rPr>
      <t xml:space="preserve">　</t>
    </r>
    <r>
      <rPr>
        <sz val="12"/>
        <rFont val="ＭＳ ゴシック"/>
        <family val="3"/>
        <charset val="128"/>
      </rPr>
      <t xml:space="preserve">300×300×60</t>
    </r>
  </si>
  <si>
    <r>
      <rPr>
        <sz val="12"/>
        <rFont val="Noto Sans"/>
        <family val="2"/>
      </rPr>
      <t xml:space="preserve">　ｱｽﾌｧﾙﾄ舗装　</t>
    </r>
    <r>
      <rPr>
        <sz val="12"/>
        <rFont val="ＭＳ ゴシック"/>
        <family val="3"/>
        <charset val="128"/>
      </rPr>
      <t xml:space="preserve">A-5-15</t>
    </r>
  </si>
  <si>
    <t xml:space="preserve">　密粒度ｱｽｺﾝ　鋤取り、不陸整正共</t>
  </si>
  <si>
    <t xml:space="preserve">　ﾗｲﾝ引き</t>
  </si>
  <si>
    <r>
      <rPr>
        <sz val="12"/>
        <rFont val="Noto Sans"/>
        <family val="2"/>
      </rPr>
      <t xml:space="preserve">　</t>
    </r>
    <r>
      <rPr>
        <sz val="12"/>
        <rFont val="ＭＳ ゴシック"/>
        <family val="3"/>
        <charset val="128"/>
      </rPr>
      <t xml:space="preserve">W150</t>
    </r>
  </si>
  <si>
    <t xml:space="preserve">　芝張り</t>
  </si>
  <si>
    <t xml:space="preserve">　高麗　べた張り</t>
  </si>
  <si>
    <t xml:space="preserve">　客土</t>
  </si>
  <si>
    <r>
      <rPr>
        <sz val="12"/>
        <rFont val="Noto Sans"/>
        <family val="2"/>
      </rPr>
      <t xml:space="preserve">　</t>
    </r>
    <r>
      <rPr>
        <sz val="12"/>
        <rFont val="ＭＳ ゴシック"/>
        <family val="3"/>
        <charset val="128"/>
      </rPr>
      <t xml:space="preserve">t=100</t>
    </r>
  </si>
  <si>
    <t xml:space="preserve">　既設側溝撤去</t>
  </si>
  <si>
    <t xml:space="preserve">　既設縁石撤去</t>
  </si>
  <si>
    <t xml:space="preserve">　〃　　　処分</t>
  </si>
  <si>
    <t xml:space="preserve">　積込み運搬共</t>
  </si>
  <si>
    <t xml:space="preserve">　ｱｽﾌｧﾙﾄ撤去処分</t>
  </si>
  <si>
    <r>
      <rPr>
        <sz val="12"/>
        <rFont val="Noto Sans"/>
        <family val="2"/>
      </rPr>
      <t xml:space="preserve">　</t>
    </r>
    <r>
      <rPr>
        <sz val="12"/>
        <rFont val="ＭＳ ゴシック"/>
        <family val="3"/>
        <charset val="128"/>
      </rPr>
      <t xml:space="preserve">253</t>
    </r>
    <r>
      <rPr>
        <sz val="12"/>
        <rFont val="Noto Sans"/>
        <family val="2"/>
      </rPr>
      <t xml:space="preserve">㎡</t>
    </r>
  </si>
  <si>
    <t xml:space="preserve">　ﾌｪﾝｽ､ｱｽﾌｧﾙﾄ撤去､復旧</t>
  </si>
  <si>
    <r>
      <rPr>
        <sz val="12"/>
        <rFont val="Noto Sans"/>
        <family val="2"/>
      </rPr>
      <t xml:space="preserve">　</t>
    </r>
    <r>
      <rPr>
        <sz val="12"/>
        <rFont val="ＭＳ ゴシック"/>
        <family val="3"/>
        <charset val="128"/>
      </rPr>
      <t xml:space="preserve">22</t>
    </r>
    <r>
      <rPr>
        <sz val="12"/>
        <rFont val="Noto Sans"/>
        <family val="2"/>
      </rPr>
      <t xml:space="preserve">㎡　</t>
    </r>
    <r>
      <rPr>
        <sz val="12"/>
        <rFont val="ＭＳ ゴシック"/>
        <family val="3"/>
        <charset val="128"/>
      </rPr>
      <t xml:space="preserve">(</t>
    </r>
    <r>
      <rPr>
        <sz val="12"/>
        <rFont val="Noto Sans"/>
        <family val="2"/>
      </rPr>
      <t xml:space="preserve">電気分</t>
    </r>
    <r>
      <rPr>
        <sz val="12"/>
        <rFont val="ＭＳ ゴシック"/>
        <family val="3"/>
        <charset val="128"/>
      </rPr>
      <t xml:space="preserve">)</t>
    </r>
  </si>
  <si>
    <t xml:space="preserve">　ｺﾝｸﾘｰﾄ斫り、補修</t>
  </si>
  <si>
    <r>
      <rPr>
        <sz val="12"/>
        <rFont val="Noto Sans"/>
        <family val="2"/>
      </rPr>
      <t xml:space="preserve">　</t>
    </r>
    <r>
      <rPr>
        <sz val="12"/>
        <rFont val="ＭＳ ゴシック"/>
        <family val="3"/>
        <charset val="128"/>
      </rPr>
      <t xml:space="preserve">1.5</t>
    </r>
    <r>
      <rPr>
        <sz val="12"/>
        <rFont val="Noto Sans"/>
        <family val="2"/>
      </rPr>
      <t xml:space="preserve">㎡ </t>
    </r>
    <r>
      <rPr>
        <sz val="12"/>
        <rFont val="ＭＳ ゴシック"/>
        <family val="3"/>
        <charset val="128"/>
      </rPr>
      <t xml:space="preserve">(</t>
    </r>
    <r>
      <rPr>
        <sz val="12"/>
        <rFont val="Noto Sans"/>
        <family val="2"/>
      </rPr>
      <t xml:space="preserve">電気分</t>
    </r>
    <r>
      <rPr>
        <sz val="12"/>
        <rFont val="ＭＳ ゴシック"/>
        <family val="3"/>
        <charset val="128"/>
      </rPr>
      <t xml:space="preserve">)</t>
    </r>
  </si>
</sst>
</file>

<file path=xl/styles.xml><?xml version="1.0" encoding="utf-8"?>
<styleSheet xmlns="http://schemas.openxmlformats.org/spreadsheetml/2006/main">
  <numFmts count="28">
    <numFmt numFmtId="164" formatCode="General"/>
    <numFmt numFmtId="165" formatCode="[$-409]#,##0_);[RED]\(#,##0\)"/>
    <numFmt numFmtId="166" formatCode="[$-409]m/d/yyyy"/>
    <numFmt numFmtId="167" formatCode="#,##0;[RED]#,##0"/>
    <numFmt numFmtId="168" formatCode="&quot;N0    &quot;?"/>
    <numFmt numFmtId="169" formatCode="#,##0"/>
    <numFmt numFmtId="170" formatCode="0%"/>
    <numFmt numFmtId="171" formatCode="0.000%"/>
    <numFmt numFmtId="172" formatCode="0.00%"/>
    <numFmt numFmtId="173" formatCode="[$-409]0%"/>
    <numFmt numFmtId="174" formatCode="[$-409]#,##0"/>
    <numFmt numFmtId="175" formatCode="#,##0.0;[RED]\-#,##0.0"/>
    <numFmt numFmtId="176" formatCode="#,##0.00;[RED]#,##0.00"/>
    <numFmt numFmtId="177" formatCode="[$-409]#,##0.00_);[RED]\(#,##0.00\)"/>
    <numFmt numFmtId="178" formatCode="#,##0.000;[RED]\-#,##0.000"/>
    <numFmt numFmtId="179" formatCode="0;[RED]0"/>
    <numFmt numFmtId="180" formatCode="0.0;[RED]0.0"/>
    <numFmt numFmtId="181" formatCode="#,##0.0;[RED]#,##0.0"/>
    <numFmt numFmtId="182" formatCode="@"/>
    <numFmt numFmtId="183" formatCode="#,##0.00"/>
    <numFmt numFmtId="184" formatCode="0.0_);[RED]\(0.0\)"/>
    <numFmt numFmtId="185" formatCode="#,##0_);[RED]\(#,##0\)"/>
    <numFmt numFmtId="186" formatCode="#,##0_ "/>
    <numFmt numFmtId="187" formatCode="#,##0_ ;[RED]\-#,##0\ "/>
    <numFmt numFmtId="188" formatCode="&quot;  PT×&quot;0.??"/>
    <numFmt numFmtId="189" formatCode="&quot;  DT×&quot;0.??"/>
    <numFmt numFmtId="190" formatCode="0.0"/>
    <numFmt numFmtId="191" formatCode="0"/>
  </numFmts>
  <fonts count="3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1"/>
      <name val="ＭＳ 明朝"/>
      <family val="1"/>
      <charset val="128"/>
    </font>
    <font>
      <b val="true"/>
      <sz val="11"/>
      <name val="ＭＳ 明朝"/>
      <family val="1"/>
      <charset val="128"/>
    </font>
    <font>
      <b val="true"/>
      <u val="single"/>
      <sz val="20"/>
      <name val="ＭＳ 明朝"/>
      <family val="1"/>
      <charset val="128"/>
    </font>
    <font>
      <b val="true"/>
      <sz val="20"/>
      <name val="ＭＳ 明朝"/>
      <family val="1"/>
      <charset val="128"/>
    </font>
    <font>
      <b val="true"/>
      <u val="single"/>
      <sz val="30"/>
      <name val="Noto Sans"/>
      <family val="2"/>
    </font>
    <font>
      <b val="true"/>
      <u val="single"/>
      <sz val="28"/>
      <name val="ＭＳ 明朝"/>
      <family val="1"/>
      <charset val="128"/>
    </font>
    <font>
      <b val="true"/>
      <u val="single"/>
      <sz val="22"/>
      <name val="Noto Sans"/>
      <family val="2"/>
    </font>
    <font>
      <b val="true"/>
      <u val="single"/>
      <sz val="22"/>
      <name val="ＭＳ 明朝"/>
      <family val="1"/>
      <charset val="128"/>
    </font>
    <font>
      <b val="true"/>
      <sz val="28"/>
      <name val="ＭＳ 明朝"/>
      <family val="1"/>
      <charset val="128"/>
    </font>
    <font>
      <sz val="16"/>
      <name val="Noto Sans"/>
      <family val="2"/>
    </font>
    <font>
      <sz val="16"/>
      <name val="ＭＳ 明朝"/>
      <family val="1"/>
      <charset val="128"/>
    </font>
    <font>
      <b val="true"/>
      <sz val="14"/>
      <name val="ＭＳ 明朝"/>
      <family val="1"/>
      <charset val="128"/>
    </font>
    <font>
      <sz val="11"/>
      <name val="ＭＳ ゴシック"/>
      <family val="3"/>
      <charset val="128"/>
    </font>
    <font>
      <b val="true"/>
      <sz val="18"/>
      <name val="Noto Sans"/>
      <family val="2"/>
    </font>
    <font>
      <sz val="12"/>
      <name val="Noto Sans"/>
      <family val="2"/>
    </font>
    <font>
      <u val="single"/>
      <sz val="11"/>
      <name val="ＭＳ ゴシック"/>
      <family val="3"/>
      <charset val="128"/>
    </font>
    <font>
      <sz val="14"/>
      <name val="ＭＳ ゴシック"/>
      <family val="3"/>
      <charset val="128"/>
    </font>
    <font>
      <sz val="12"/>
      <name val="ＭＳ ゴシック"/>
      <family val="3"/>
      <charset val="128"/>
    </font>
    <font>
      <sz val="14"/>
      <name val="Noto Sans"/>
      <family val="2"/>
    </font>
    <font>
      <sz val="11"/>
      <color rgb="FFFF0000"/>
      <name val="ＭＳ ゴシック"/>
      <family val="3"/>
      <charset val="128"/>
    </font>
    <font>
      <sz val="12"/>
      <color rgb="FFFF0000"/>
      <name val="ＭＳ ゴシック"/>
      <family val="3"/>
      <charset val="128"/>
    </font>
    <font>
      <sz val="9"/>
      <name val="ＭＳ ゴシック"/>
      <family val="3"/>
      <charset val="128"/>
    </font>
    <font>
      <vertAlign val="superscript"/>
      <sz val="12"/>
      <name val="ＭＳ ゴシック"/>
      <family val="3"/>
      <charset val="128"/>
    </font>
    <font>
      <sz val="10"/>
      <name val="Noto Sans"/>
      <family val="2"/>
    </font>
    <font>
      <sz val="10"/>
      <name val="ＭＳ ゴシック"/>
      <family val="3"/>
      <charset val="128"/>
    </font>
    <font>
      <vertAlign val="superscript"/>
      <sz val="10"/>
      <name val="ＭＳ ゴシック"/>
      <family val="3"/>
      <charset val="128"/>
    </font>
    <font>
      <sz val="9"/>
      <name val="Noto Sans"/>
      <family val="2"/>
    </font>
    <font>
      <b val="true"/>
      <sz val="18"/>
      <name val="ＭＳ ゴシック"/>
      <family val="3"/>
      <charset val="128"/>
    </font>
    <font>
      <vertAlign val="superscript"/>
      <sz val="11"/>
      <name val="ＭＳ ゴシック"/>
      <family val="3"/>
      <charset val="128"/>
    </font>
    <font>
      <sz val="11"/>
      <name val="Noto Sans"/>
      <family val="2"/>
    </font>
  </fonts>
  <fills count="4">
    <fill>
      <patternFill patternType="none"/>
    </fill>
    <fill>
      <patternFill patternType="gray125"/>
    </fill>
    <fill>
      <patternFill patternType="solid">
        <fgColor rgb="FF00FFFF"/>
        <bgColor rgb="FF00FFFF"/>
      </patternFill>
    </fill>
    <fill>
      <patternFill patternType="solid">
        <fgColor rgb="FFCC99FF"/>
        <bgColor rgb="FF9999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right style="thin"/>
      <top/>
      <bottom/>
      <diagonal/>
    </border>
    <border diagonalUp="false" diagonalDown="false">
      <left style="hair"/>
      <right/>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21" fillId="0" borderId="0" xfId="16" applyFont="true" applyBorder="true" applyAlignment="true" applyProtection="true">
      <alignment horizontal="center" vertical="center" textRotation="0" wrapText="false" indent="0" shrinkToFit="tru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7" fontId="23" fillId="0" borderId="5"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5" fontId="23" fillId="0" borderId="3" xfId="16" applyFont="true" applyBorder="true" applyAlignment="true" applyProtection="true">
      <alignment horizontal="general" vertical="center" textRotation="0" wrapText="false" indent="0" shrinkToFit="false"/>
      <protection locked="true" hidden="false"/>
    </xf>
    <xf numFmtId="165" fontId="23" fillId="0" borderId="4" xfId="16"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9" fontId="18"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right"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7" fontId="23" fillId="0" borderId="5" xfId="19" applyFont="true" applyBorder="true" applyAlignment="true" applyProtection="true">
      <alignment horizontal="right" vertical="center" textRotation="0" wrapText="false" indent="0" shrinkToFit="false"/>
      <protection locked="true" hidden="false"/>
    </xf>
    <xf numFmtId="171" fontId="18" fillId="0" borderId="0" xfId="25" applyFont="true" applyBorder="false" applyAlignment="true" applyProtection="false">
      <alignment horizontal="general" vertical="center" textRotation="0" wrapText="false" indent="0" shrinkToFit="false"/>
      <protection locked="true" hidden="false"/>
    </xf>
    <xf numFmtId="171" fontId="25" fillId="0" borderId="0" xfId="25" applyFont="true" applyBorder="false" applyAlignment="true" applyProtection="false">
      <alignment horizontal="general" vertical="center"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71" fontId="18" fillId="0" borderId="0" xfId="19" applyFont="true" applyBorder="true" applyAlignment="true" applyProtection="true">
      <alignment horizontal="general" vertical="center" textRotation="0" wrapText="false" indent="0" shrinkToFit="false"/>
      <protection locked="true" hidden="false"/>
    </xf>
    <xf numFmtId="171" fontId="25" fillId="0" borderId="0" xfId="19" applyFont="true" applyBorder="true" applyAlignment="true" applyProtection="true">
      <alignment horizontal="general" vertical="center" textRotation="0" wrapText="false" indent="0" shrinkToFit="false"/>
      <protection locked="true" hidden="false"/>
    </xf>
    <xf numFmtId="172" fontId="23" fillId="0" borderId="3" xfId="19"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5" fontId="23" fillId="0" borderId="4" xfId="16" applyFont="true" applyBorder="true" applyAlignment="true" applyProtection="true">
      <alignment horizontal="general" vertical="center" textRotation="0" wrapText="false" indent="0" shrinkToFit="false"/>
      <protection locked="true" hidden="false"/>
    </xf>
    <xf numFmtId="165" fontId="23" fillId="0" borderId="5"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70" fontId="23" fillId="0" borderId="5" xfId="19" applyFont="true" applyBorder="true" applyAlignment="true" applyProtection="true">
      <alignment horizontal="general" vertical="center" textRotation="0" wrapText="false" indent="0" shrinkToFit="false"/>
      <protection locked="true" hidden="false"/>
    </xf>
    <xf numFmtId="173" fontId="23" fillId="0" borderId="4" xfId="16" applyFont="true" applyBorder="true" applyAlignment="true" applyProtection="true">
      <alignment horizontal="general" vertical="center" textRotation="0" wrapText="false" indent="0" shrinkToFit="false"/>
      <protection locked="true" hidden="false"/>
    </xf>
    <xf numFmtId="170" fontId="23"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9" fontId="23" fillId="0" borderId="7" xfId="0" applyFont="true" applyBorder="true" applyAlignment="true" applyProtection="false">
      <alignment horizontal="general" vertical="center" textRotation="0" wrapText="false" indent="0" shrinkToFit="false"/>
      <protection locked="true" hidden="false"/>
    </xf>
    <xf numFmtId="165" fontId="23" fillId="0" borderId="7" xfId="16" applyFont="true" applyBorder="true" applyAlignment="true" applyProtection="true">
      <alignment horizontal="general" vertical="center" textRotation="0" wrapText="false" indent="0" shrinkToFit="false"/>
      <protection locked="true" hidden="false"/>
    </xf>
    <xf numFmtId="165" fontId="23"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0" fontId="23" fillId="0" borderId="0" xfId="19"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74" fontId="23"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2" fontId="23" fillId="0" borderId="0"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5" fontId="18"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75" fontId="20" fillId="2" borderId="1" xfId="16" applyFont="true" applyBorder="true" applyAlignment="true" applyProtection="true">
      <alignment horizontal="center" vertical="center" textRotation="0" wrapText="false" indent="0" shrinkToFit="false"/>
      <protection locked="true" hidden="false"/>
    </xf>
    <xf numFmtId="165" fontId="20" fillId="2" borderId="1" xfId="16" applyFont="true" applyBorder="true" applyAlignment="true" applyProtection="true">
      <alignment horizontal="center" vertical="center" textRotation="0" wrapText="false" indent="0" shrinkToFit="false"/>
      <protection locked="true" hidden="false"/>
    </xf>
    <xf numFmtId="175" fontId="23" fillId="0" borderId="3" xfId="16"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5" fontId="23" fillId="0" borderId="3" xfId="16"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false">
      <alignment horizontal="general" vertical="center" textRotation="0" wrapText="false" indent="0" shrinkToFit="false"/>
      <protection locked="true" hidden="false"/>
    </xf>
    <xf numFmtId="167" fontId="23" fillId="0" borderId="5" xfId="16"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false" indent="0" shrinkToFit="false"/>
      <protection locked="true" hidden="false"/>
    </xf>
    <xf numFmtId="165" fontId="23" fillId="0" borderId="11"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20" fillId="0" borderId="3" xfId="25" applyFont="true" applyBorder="true" applyAlignment="true" applyProtection="false">
      <alignment horizontal="general" vertical="center" textRotation="0" wrapText="false" indent="0" shrinkToFit="false"/>
      <protection locked="true" hidden="false"/>
    </xf>
    <xf numFmtId="165" fontId="23" fillId="0" borderId="5" xfId="16" applyFont="true" applyBorder="true" applyAlignment="true" applyProtection="true">
      <alignment horizontal="center" vertical="center" textRotation="0" wrapText="false" indent="0" shrinkToFit="false"/>
      <protection locked="true" hidden="false"/>
    </xf>
    <xf numFmtId="164" fontId="20" fillId="0" borderId="3" xfId="23" applyFont="true" applyBorder="true" applyAlignment="true" applyProtection="false">
      <alignment horizontal="general" vertical="center" textRotation="0" wrapText="false" indent="0" shrinkToFit="false"/>
      <protection locked="true" hidden="false"/>
    </xf>
    <xf numFmtId="170" fontId="23" fillId="0" borderId="5" xfId="19" applyFont="true" applyBorder="true" applyAlignment="true" applyProtection="true">
      <alignment horizontal="center" vertical="center" textRotation="0" wrapText="false" indent="0" shrinkToFit="false"/>
      <protection locked="true" hidden="false"/>
    </xf>
    <xf numFmtId="175" fontId="23" fillId="0" borderId="7" xfId="16" applyFont="true" applyBorder="true" applyAlignment="true" applyProtection="true">
      <alignment horizontal="general" vertical="center" textRotation="0" wrapText="false" indent="0" shrinkToFit="false"/>
      <protection locked="true" hidden="false"/>
    </xf>
    <xf numFmtId="165" fontId="23" fillId="0" borderId="7" xfId="16" applyFont="true" applyBorder="true" applyAlignment="true" applyProtection="tru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64" fontId="20" fillId="0" borderId="3" xfId="25"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25" applyFont="true" applyBorder="true" applyAlignment="true" applyProtection="false">
      <alignment horizontal="general" vertical="center" textRotation="0" wrapText="false" indent="0" shrinkToFit="false"/>
      <protection locked="true" hidden="false"/>
    </xf>
    <xf numFmtId="177" fontId="23" fillId="0" borderId="3" xfId="16" applyFont="true" applyBorder="true" applyAlignment="true" applyProtection="true">
      <alignment horizontal="general" vertical="center" textRotation="0" wrapText="false" indent="0" shrinkToFit="false"/>
      <protection locked="true" hidden="false"/>
    </xf>
    <xf numFmtId="178" fontId="23" fillId="0" borderId="3" xfId="16"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77" fontId="18" fillId="0" borderId="13" xfId="16" applyFont="true" applyBorder="true" applyAlignment="true" applyProtection="true">
      <alignment horizontal="general" vertical="center" textRotation="0" wrapText="false" indent="0" shrinkToFit="false"/>
      <protection locked="true" hidden="false"/>
    </xf>
    <xf numFmtId="169" fontId="18" fillId="0" borderId="13" xfId="25" applyFont="true" applyBorder="true" applyAlignment="true" applyProtection="false">
      <alignment horizontal="general" vertical="center" textRotation="0" wrapText="false" indent="0" shrinkToFit="false"/>
      <protection locked="true" hidden="false"/>
    </xf>
    <xf numFmtId="179" fontId="23" fillId="0" borderId="3" xfId="16" applyFont="true" applyBorder="true" applyAlignment="true" applyProtection="true">
      <alignment horizontal="general" vertical="center" textRotation="0" wrapText="false" indent="0" shrinkToFit="false"/>
      <protection locked="true" hidden="false"/>
    </xf>
    <xf numFmtId="169" fontId="18" fillId="0" borderId="0" xfId="25" applyFont="true" applyBorder="true" applyAlignment="true" applyProtection="false">
      <alignment horizontal="general" vertical="center" textRotation="0" wrapText="false" indent="0" shrinkToFit="false"/>
      <protection locked="true" hidden="false"/>
    </xf>
    <xf numFmtId="179" fontId="23" fillId="0" borderId="7" xfId="16" applyFont="true" applyBorder="true" applyAlignment="true" applyProtection="true">
      <alignment horizontal="general"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80" fontId="23" fillId="0" borderId="3" xfId="16" applyFont="true" applyBorder="true" applyAlignment="true" applyProtection="true">
      <alignment horizontal="general" vertical="center" textRotation="0" wrapText="false" indent="0" shrinkToFit="false"/>
      <protection locked="true" hidden="false"/>
    </xf>
    <xf numFmtId="165" fontId="32" fillId="0" borderId="5" xfId="0" applyFont="true" applyBorder="true" applyAlignment="true" applyProtection="false">
      <alignment horizontal="left"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9" fontId="18" fillId="0" borderId="0" xfId="25" applyFont="true" applyBorder="fals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7" fontId="23" fillId="0" borderId="3" xfId="25" applyFont="true" applyBorder="tru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81" fontId="23" fillId="0" borderId="3" xfId="25" applyFont="true" applyBorder="true" applyAlignment="true" applyProtection="false">
      <alignment horizontal="general" vertical="center" textRotation="0" wrapText="false" indent="0" shrinkToFit="false"/>
      <protection locked="true" hidden="false"/>
    </xf>
    <xf numFmtId="170" fontId="23" fillId="0" borderId="5" xfId="19" applyFont="true" applyBorder="true" applyAlignment="true" applyProtection="true">
      <alignment horizontal="right"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4" fontId="20" fillId="0" borderId="3" xfId="25" applyFont="true" applyBorder="true" applyAlignment="true" applyProtection="false">
      <alignment horizontal="center" vertical="center" textRotation="0" wrapText="false" indent="0" shrinkToFit="false"/>
      <protection locked="true" hidden="false"/>
    </xf>
    <xf numFmtId="164" fontId="23" fillId="0" borderId="9" xfId="25" applyFont="true" applyBorder="true" applyAlignment="true" applyProtection="false">
      <alignment horizontal="center" vertical="center" textRotation="0" wrapText="false" indent="0" shrinkToFit="false"/>
      <protection locked="true" hidden="false"/>
    </xf>
    <xf numFmtId="164" fontId="23" fillId="0" borderId="10" xfId="25" applyFont="true" applyBorder="true" applyAlignment="true" applyProtection="false">
      <alignment horizontal="general" vertical="center" textRotation="0" wrapText="false" indent="0" shrinkToFit="false"/>
      <protection locked="true" hidden="false"/>
    </xf>
    <xf numFmtId="181" fontId="23" fillId="0" borderId="10" xfId="25" applyFont="true" applyBorder="true" applyAlignment="true" applyProtection="false">
      <alignment horizontal="general" vertical="center" textRotation="0" wrapText="fals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5" fontId="23" fillId="0" borderId="10" xfId="16" applyFont="true" applyBorder="true" applyAlignment="true" applyProtection="true">
      <alignment horizontal="general" vertical="center" textRotation="0" wrapText="false" indent="0" shrinkToFit="false"/>
      <protection locked="true" hidden="false"/>
    </xf>
    <xf numFmtId="165" fontId="23" fillId="0" borderId="14" xfId="16" applyFont="true" applyBorder="true" applyAlignment="true" applyProtection="true">
      <alignment horizontal="general" vertical="center" textRotation="0" wrapText="false" indent="0" shrinkToFit="false"/>
      <protection locked="true" hidden="false"/>
    </xf>
    <xf numFmtId="170" fontId="23" fillId="0" borderId="11" xfId="19" applyFont="true" applyBorder="true" applyAlignment="true" applyProtection="true">
      <alignment horizontal="right" vertical="center" textRotation="0" wrapText="false" indent="0" shrinkToFit="false"/>
      <protection locked="true" hidden="false"/>
    </xf>
    <xf numFmtId="164" fontId="20" fillId="0" borderId="10" xfId="25" applyFont="true" applyBorder="true" applyAlignment="true" applyProtection="false">
      <alignment horizontal="general"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82" fontId="23" fillId="0" borderId="2" xfId="25" applyFont="true" applyBorder="true" applyAlignment="true" applyProtection="false">
      <alignment horizontal="center" vertical="center" textRotation="0" wrapText="false" indent="0" shrinkToFit="false"/>
      <protection locked="true" hidden="false"/>
    </xf>
    <xf numFmtId="181" fontId="23" fillId="0" borderId="3" xfId="25"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general" vertical="center" textRotation="0" wrapText="false" indent="0" shrinkToFit="false"/>
      <protection locked="true" hidden="false"/>
    </xf>
    <xf numFmtId="164" fontId="20" fillId="0" borderId="10" xfId="25" applyFont="true" applyBorder="true" applyAlignment="true" applyProtection="false">
      <alignment horizontal="general" vertical="center" textRotation="0" wrapText="false" indent="0" shrinkToFit="false"/>
      <protection locked="true" hidden="false"/>
    </xf>
    <xf numFmtId="165" fontId="23" fillId="0" borderId="5" xfId="16" applyFont="true" applyBorder="true" applyAlignment="true" applyProtection="true">
      <alignment horizontal="right" vertical="center" textRotation="0" wrapText="false" indent="0" shrinkToFit="false"/>
      <protection locked="true" hidden="false"/>
    </xf>
    <xf numFmtId="170" fontId="23" fillId="0" borderId="8" xfId="19"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5" fontId="23" fillId="0" borderId="10" xfId="16"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7" fontId="23" fillId="0" borderId="3" xfId="16" applyFont="true" applyBorder="true" applyAlignment="true" applyProtection="true">
      <alignment horizontal="general" vertical="center" textRotation="0" wrapText="false" indent="0" shrinkToFit="false"/>
      <protection locked="true" hidden="false"/>
    </xf>
    <xf numFmtId="164" fontId="20" fillId="0" borderId="3" xfId="25" applyFont="true" applyBorder="true" applyAlignment="true" applyProtection="false">
      <alignment horizontal="general" vertical="center" textRotation="0" wrapText="false" indent="0" shrinkToFit="true"/>
      <protection locked="true" hidden="false"/>
    </xf>
    <xf numFmtId="164" fontId="29" fillId="0" borderId="3" xfId="25"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7" fontId="23" fillId="0" borderId="7" xfId="0" applyFont="true" applyBorder="true" applyAlignment="true" applyProtection="false">
      <alignment horizontal="general" vertical="center" textRotation="0" wrapText="false" indent="0" shrinkToFit="false"/>
      <protection locked="true" hidden="false"/>
    </xf>
    <xf numFmtId="165" fontId="23" fillId="0" borderId="8" xfId="0" applyFont="true" applyBorder="true" applyAlignment="true" applyProtection="false">
      <alignment horizontal="right" vertical="center" textRotation="0" wrapText="false" indent="0" shrinkToFit="false"/>
      <protection locked="true" hidden="false"/>
    </xf>
    <xf numFmtId="165" fontId="23" fillId="0" borderId="3" xfId="16" applyFont="true" applyBorder="true" applyAlignment="true" applyProtection="true">
      <alignment horizontal="right"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true" indent="0" shrinkToFit="false"/>
      <protection locked="true" hidden="false"/>
    </xf>
    <xf numFmtId="183" fontId="18" fillId="0" borderId="13"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true"/>
      <protection locked="true" hidden="false"/>
    </xf>
    <xf numFmtId="164" fontId="18" fillId="0" borderId="0" xfId="25" applyFont="true" applyBorder="false" applyAlignment="true" applyProtection="false">
      <alignment horizontal="center" vertical="center" textRotation="0" wrapText="false" indent="0" shrinkToFit="true"/>
      <protection locked="true" hidden="false"/>
    </xf>
    <xf numFmtId="184" fontId="18" fillId="0" borderId="0" xfId="25" applyFont="true" applyBorder="false" applyAlignment="true" applyProtection="false">
      <alignment horizontal="general" vertical="center" textRotation="0" wrapText="false" indent="0" shrinkToFit="true"/>
      <protection locked="true" hidden="false"/>
    </xf>
    <xf numFmtId="165" fontId="18" fillId="0" borderId="0" xfId="16" applyFont="true" applyBorder="true" applyAlignment="true" applyProtection="true">
      <alignment horizontal="general" vertical="center" textRotation="0" wrapText="false" indent="0" shrinkToFit="true"/>
      <protection locked="true" hidden="false"/>
    </xf>
    <xf numFmtId="164" fontId="33" fillId="0" borderId="0" xfId="25" applyFont="true" applyBorder="false" applyAlignment="true" applyProtection="false">
      <alignment horizontal="center" vertical="center" textRotation="0" wrapText="false" indent="0" shrinkToFit="true"/>
      <protection locked="true" hidden="false"/>
    </xf>
    <xf numFmtId="164" fontId="19" fillId="0" borderId="0" xfId="25" applyFont="true" applyBorder="true" applyAlignment="true" applyProtection="false">
      <alignment horizontal="center"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true"/>
      <protection locked="true" hidden="false"/>
    </xf>
    <xf numFmtId="164" fontId="20" fillId="3" borderId="1" xfId="25" applyFont="true" applyBorder="true" applyAlignment="true" applyProtection="false">
      <alignment horizontal="center" vertical="center" textRotation="0" wrapText="false" indent="0" shrinkToFit="true"/>
      <protection locked="true" hidden="false"/>
    </xf>
    <xf numFmtId="164" fontId="20" fillId="3" borderId="1" xfId="25" applyFont="true" applyBorder="true" applyAlignment="true" applyProtection="true">
      <alignment horizontal="center" vertical="center" textRotation="0" wrapText="false" indent="0" shrinkToFit="true"/>
      <protection locked="true" hidden="true"/>
    </xf>
    <xf numFmtId="184" fontId="20" fillId="3" borderId="1" xfId="25" applyFont="true" applyBorder="true" applyAlignment="true" applyProtection="false">
      <alignment horizontal="center" vertical="center" textRotation="0" wrapText="false" indent="0" shrinkToFit="true"/>
      <protection locked="true" hidden="false"/>
    </xf>
    <xf numFmtId="165" fontId="20" fillId="3" borderId="1" xfId="16" applyFont="true" applyBorder="true" applyAlignment="true" applyProtection="true">
      <alignment horizontal="center" vertical="center" textRotation="0" wrapText="false" indent="0" shrinkToFit="true"/>
      <protection locked="true" hidden="false"/>
    </xf>
    <xf numFmtId="169" fontId="18" fillId="0" borderId="0" xfId="25" applyFont="true" applyBorder="false" applyAlignment="true" applyProtection="false">
      <alignment horizontal="general" vertical="center" textRotation="0" wrapText="false" indent="0" shrinkToFit="true"/>
      <protection locked="true" hidden="false"/>
    </xf>
    <xf numFmtId="164" fontId="24" fillId="0" borderId="2" xfId="25" applyFont="true" applyBorder="true" applyAlignment="true" applyProtection="false">
      <alignment horizontal="center" vertical="center" textRotation="0" wrapText="false" indent="0" shrinkToFit="true"/>
      <protection locked="true" hidden="false"/>
    </xf>
    <xf numFmtId="184" fontId="23" fillId="0" borderId="3" xfId="25" applyFont="true" applyBorder="true" applyAlignment="true" applyProtection="false">
      <alignment horizontal="general" vertical="center" textRotation="0" wrapText="false" indent="0" shrinkToFit="true"/>
      <protection locked="true" hidden="false"/>
    </xf>
    <xf numFmtId="164" fontId="23" fillId="0" borderId="3" xfId="25" applyFont="true" applyBorder="true" applyAlignment="true" applyProtection="false">
      <alignment horizontal="center" vertical="center" textRotation="0" wrapText="false" indent="0" shrinkToFit="true"/>
      <protection locked="true" hidden="false"/>
    </xf>
    <xf numFmtId="165" fontId="23" fillId="0" borderId="3" xfId="16" applyFont="true" applyBorder="true" applyAlignment="true" applyProtection="true">
      <alignment horizontal="general" vertical="center" textRotation="0" wrapText="false" indent="0" shrinkToFit="true"/>
      <protection locked="true" hidden="false"/>
    </xf>
    <xf numFmtId="165" fontId="23" fillId="0" borderId="4" xfId="16" applyFont="true" applyBorder="true" applyAlignment="true" applyProtection="true">
      <alignment horizontal="general" vertical="center" textRotation="0" wrapText="false" indent="0" shrinkToFit="true"/>
      <protection locked="true" hidden="false"/>
    </xf>
    <xf numFmtId="185" fontId="23" fillId="0" borderId="5" xfId="25" applyFont="true" applyBorder="true" applyAlignment="true" applyProtection="false">
      <alignment horizontal="general" vertical="center" textRotation="0" wrapText="false" indent="0" shrinkToFit="true"/>
      <protection locked="true" hidden="false"/>
    </xf>
    <xf numFmtId="164" fontId="20" fillId="0" borderId="3" xfId="25" applyFont="true" applyBorder="true" applyAlignment="true" applyProtection="false">
      <alignment horizontal="center" vertical="center" textRotation="0" wrapText="false" indent="0" shrinkToFit="true"/>
      <protection locked="true" hidden="false"/>
    </xf>
    <xf numFmtId="165" fontId="23" fillId="0" borderId="5" xfId="25" applyFont="true" applyBorder="true" applyAlignment="true" applyProtection="false">
      <alignment horizontal="right" vertical="center" textRotation="0" wrapText="false" indent="0" shrinkToFit="true"/>
      <protection locked="true" hidden="false"/>
    </xf>
    <xf numFmtId="164" fontId="23" fillId="0" borderId="3" xfId="23" applyFont="true" applyBorder="true" applyAlignment="true" applyProtection="false">
      <alignment horizontal="general" vertical="center" textRotation="0" wrapText="false" indent="0" shrinkToFit="true"/>
      <protection locked="true" hidden="false"/>
    </xf>
    <xf numFmtId="164" fontId="23" fillId="0" borderId="3" xfId="25" applyFont="true" applyBorder="true" applyAlignment="true" applyProtection="false">
      <alignment horizontal="left" vertical="center" textRotation="0" wrapText="false" indent="0" shrinkToFit="true"/>
      <protection locked="true" hidden="false"/>
    </xf>
    <xf numFmtId="164" fontId="23" fillId="0" borderId="5" xfId="25" applyFont="true" applyBorder="true" applyAlignment="true" applyProtection="false">
      <alignment horizontal="general" vertical="center" textRotation="0" wrapText="false" indent="0" shrinkToFit="true"/>
      <protection locked="true" hidden="false"/>
    </xf>
    <xf numFmtId="165" fontId="23" fillId="0" borderId="5" xfId="25" applyFont="true" applyBorder="true" applyAlignment="true" applyProtection="false">
      <alignment horizontal="general" vertical="center" textRotation="0" wrapText="false" indent="0" shrinkToFit="true"/>
      <protection locked="true" hidden="false"/>
    </xf>
    <xf numFmtId="164" fontId="22" fillId="0" borderId="9" xfId="25" applyFont="true" applyBorder="true" applyAlignment="true" applyProtection="false">
      <alignment horizontal="center" vertical="center" textRotation="0" wrapText="false" indent="0" shrinkToFit="true"/>
      <protection locked="true" hidden="false"/>
    </xf>
    <xf numFmtId="164" fontId="23" fillId="0" borderId="10" xfId="25" applyFont="true" applyBorder="true" applyAlignment="true" applyProtection="false">
      <alignment horizontal="center" vertical="center" textRotation="0" wrapText="false" indent="0" shrinkToFit="tru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84" fontId="23" fillId="0" borderId="10" xfId="25" applyFont="true" applyBorder="true" applyAlignment="true" applyProtection="false">
      <alignment horizontal="general" vertical="center" textRotation="0" wrapText="false" indent="0" shrinkToFit="true"/>
      <protection locked="true" hidden="false"/>
    </xf>
    <xf numFmtId="165" fontId="23" fillId="0" borderId="10" xfId="16" applyFont="true" applyBorder="true" applyAlignment="true" applyProtection="true">
      <alignment horizontal="general" vertical="center" textRotation="0" wrapText="false" indent="0" shrinkToFit="true"/>
      <protection locked="true" hidden="false"/>
    </xf>
    <xf numFmtId="165" fontId="23" fillId="0" borderId="11" xfId="25" applyFont="true" applyBorder="true" applyAlignment="true" applyProtection="false">
      <alignment horizontal="general" vertical="center" textRotation="0" wrapText="false" indent="0" shrinkToFit="true"/>
      <protection locked="true" hidden="false"/>
    </xf>
    <xf numFmtId="164" fontId="20" fillId="0" borderId="10" xfId="22" applyFont="true" applyBorder="true" applyAlignment="true" applyProtection="false">
      <alignment horizontal="center" vertical="center" textRotation="0" wrapText="false" indent="0" shrinkToFit="false"/>
      <protection locked="true" hidden="false"/>
    </xf>
    <xf numFmtId="164" fontId="22" fillId="0" borderId="6" xfId="25" applyFont="true" applyBorder="true" applyAlignment="true" applyProtection="false">
      <alignment horizontal="center" vertical="center" textRotation="0" wrapText="false" indent="0" shrinkToFit="true"/>
      <protection locked="true" hidden="false"/>
    </xf>
    <xf numFmtId="164" fontId="23" fillId="0" borderId="7" xfId="25" applyFont="true" applyBorder="true" applyAlignment="true" applyProtection="false">
      <alignment horizontal="center" vertical="center" textRotation="0" wrapText="false" indent="0" shrinkToFit="true"/>
      <protection locked="true" hidden="false"/>
    </xf>
    <xf numFmtId="164" fontId="23" fillId="0" borderId="7" xfId="25" applyFont="true" applyBorder="true" applyAlignment="true" applyProtection="false">
      <alignment horizontal="right" vertical="center" textRotation="0" wrapText="false" indent="0" shrinkToFit="true"/>
      <protection locked="true" hidden="false"/>
    </xf>
    <xf numFmtId="184" fontId="23" fillId="0" borderId="7" xfId="25" applyFont="true" applyBorder="true" applyAlignment="true" applyProtection="false">
      <alignment horizontal="general" vertical="center" textRotation="0" wrapText="false" indent="0" shrinkToFit="true"/>
      <protection locked="true" hidden="false"/>
    </xf>
    <xf numFmtId="165" fontId="23" fillId="0" borderId="7" xfId="16" applyFont="true" applyBorder="true" applyAlignment="true" applyProtection="true">
      <alignment horizontal="general" vertical="center" textRotation="0" wrapText="false" indent="0" shrinkToFit="true"/>
      <protection locked="true" hidden="false"/>
    </xf>
    <xf numFmtId="172" fontId="23" fillId="0" borderId="8" xfId="25" applyFont="true" applyBorder="true" applyAlignment="true" applyProtection="false">
      <alignment horizontal="general" vertical="center" textRotation="0" wrapText="false" indent="0" shrinkToFit="true"/>
      <protection locked="true" hidden="false"/>
    </xf>
    <xf numFmtId="164" fontId="20" fillId="0" borderId="10" xfId="25" applyFont="true" applyBorder="true" applyAlignment="true" applyProtection="false">
      <alignment horizontal="general" vertical="center" textRotation="0" wrapText="false" indent="0" shrinkToFit="true"/>
      <protection locked="true" hidden="false"/>
    </xf>
    <xf numFmtId="164" fontId="23" fillId="0" borderId="10" xfId="25" applyFont="true" applyBorder="true" applyAlignment="true" applyProtection="false">
      <alignment horizontal="left" vertical="center" textRotation="0" wrapText="false" indent="0" shrinkToFit="true"/>
      <protection locked="true" hidden="false"/>
    </xf>
    <xf numFmtId="164" fontId="20" fillId="0" borderId="10" xfId="25" applyFont="true" applyBorder="true" applyAlignment="true" applyProtection="false">
      <alignment horizontal="center" vertical="center" textRotation="0" wrapText="false" indent="0" shrinkToFit="true"/>
      <protection locked="true" hidden="false"/>
    </xf>
    <xf numFmtId="164" fontId="23" fillId="0" borderId="5" xfId="25" applyFont="true" applyBorder="true" applyAlignment="true" applyProtection="false">
      <alignment horizontal="right" vertical="center" textRotation="0" wrapText="false" indent="0" shrinkToFit="true"/>
      <protection locked="true" hidden="false"/>
    </xf>
    <xf numFmtId="164" fontId="23" fillId="0" borderId="10" xfId="25" applyFont="true" applyBorder="true" applyAlignment="true" applyProtection="false">
      <alignment horizontal="general" vertical="center" textRotation="0" wrapText="false" indent="0" shrinkToFit="true"/>
      <protection locked="true" hidden="false"/>
    </xf>
    <xf numFmtId="164" fontId="23" fillId="0" borderId="3" xfId="25" applyFont="true" applyBorder="true" applyAlignment="true" applyProtection="false">
      <alignment horizontal="general" vertical="center" textRotation="0" wrapText="false" indent="0" shrinkToFit="true"/>
      <protection locked="true" hidden="false"/>
    </xf>
    <xf numFmtId="164" fontId="20" fillId="0" borderId="7" xfId="25" applyFont="true" applyBorder="true" applyAlignment="true" applyProtection="false">
      <alignment horizontal="left" vertical="center" textRotation="0" wrapText="false" indent="0" shrinkToFit="true"/>
      <protection locked="true" hidden="false"/>
    </xf>
    <xf numFmtId="164" fontId="23" fillId="0" borderId="7" xfId="25" applyFont="true" applyBorder="true" applyAlignment="true" applyProtection="false">
      <alignment horizontal="left" vertical="center" textRotation="0" wrapText="false" indent="0" shrinkToFit="true"/>
      <protection locked="true" hidden="false"/>
    </xf>
    <xf numFmtId="164" fontId="20" fillId="0" borderId="7" xfId="25" applyFont="true" applyBorder="true" applyAlignment="true" applyProtection="false">
      <alignment horizontal="center" vertical="center" textRotation="0" wrapText="false" indent="0" shrinkToFit="true"/>
      <protection locked="true" hidden="false"/>
    </xf>
    <xf numFmtId="164" fontId="23" fillId="0" borderId="8" xfId="25" applyFont="true" applyBorder="true" applyAlignment="true" applyProtection="false">
      <alignment horizontal="general" vertical="center" textRotation="0" wrapText="false" indent="0" shrinkToFit="true"/>
      <protection locked="true" hidden="false"/>
    </xf>
    <xf numFmtId="169" fontId="18" fillId="0" borderId="0" xfId="25" applyFont="true" applyBorder="false" applyAlignment="true" applyProtection="false">
      <alignment horizontal="general" vertical="center" textRotation="0" wrapText="false" indent="0" shrinkToFit="true"/>
      <protection locked="true" hidden="false"/>
    </xf>
    <xf numFmtId="164" fontId="22" fillId="0" borderId="2" xfId="25" applyFont="true" applyBorder="true" applyAlignment="true" applyProtection="false">
      <alignment horizontal="center" vertical="center" textRotation="0" wrapText="false" indent="0" shrinkToFit="true"/>
      <protection locked="true" hidden="false"/>
    </xf>
    <xf numFmtId="164" fontId="20" fillId="0" borderId="3" xfId="25" applyFont="true" applyBorder="true" applyAlignment="true" applyProtection="false">
      <alignment horizontal="general" vertical="center" textRotation="0" wrapText="false" indent="0" shrinkToFit="true"/>
      <protection locked="true" hidden="false"/>
    </xf>
    <xf numFmtId="164" fontId="23" fillId="0" borderId="3" xfId="25" applyFont="true" applyBorder="true" applyAlignment="true" applyProtection="false">
      <alignment horizontal="left" vertical="center" textRotation="0" wrapText="false" indent="0" shrinkToFit="true"/>
      <protection locked="true" hidden="false"/>
    </xf>
    <xf numFmtId="184" fontId="23" fillId="0" borderId="3" xfId="25" applyFont="true" applyBorder="true" applyAlignment="true" applyProtection="false">
      <alignment horizontal="general" vertical="center" textRotation="0" wrapText="false" indent="0" shrinkToFit="true"/>
      <protection locked="true" hidden="false"/>
    </xf>
    <xf numFmtId="164" fontId="20" fillId="0" borderId="3" xfId="25" applyFont="true" applyBorder="true" applyAlignment="true" applyProtection="false">
      <alignment horizontal="center" vertical="center" textRotation="0" wrapText="false" indent="0" shrinkToFit="true"/>
      <protection locked="true" hidden="false"/>
    </xf>
    <xf numFmtId="164" fontId="20" fillId="0" borderId="5" xfId="25" applyFont="true" applyBorder="true" applyAlignment="true" applyProtection="false">
      <alignment horizontal="right" vertical="center" textRotation="0" wrapText="false" indent="0" shrinkToFit="true"/>
      <protection locked="true" hidden="false"/>
    </xf>
    <xf numFmtId="164" fontId="18" fillId="0" borderId="0" xfId="25" applyFont="true" applyBorder="false" applyAlignment="true" applyProtection="false">
      <alignment horizontal="general" vertical="center" textRotation="0" wrapText="false" indent="0" shrinkToFit="true"/>
      <protection locked="true" hidden="false"/>
    </xf>
    <xf numFmtId="164" fontId="20" fillId="0" borderId="3" xfId="25" applyFont="true" applyBorder="true" applyAlignment="true" applyProtection="false">
      <alignment horizontal="left" vertical="center" textRotation="0" wrapText="false" indent="0" shrinkToFit="true"/>
      <protection locked="true" hidden="false"/>
    </xf>
    <xf numFmtId="164" fontId="20" fillId="0" borderId="10" xfId="25" applyFont="true" applyBorder="true" applyAlignment="true" applyProtection="false">
      <alignment horizontal="left" vertical="center" textRotation="0" wrapText="false" indent="0" shrinkToFit="true"/>
      <protection locked="true" hidden="false"/>
    </xf>
    <xf numFmtId="164" fontId="20" fillId="0" borderId="10" xfId="25" applyFont="true" applyBorder="true" applyAlignment="true" applyProtection="false">
      <alignment horizontal="general" vertical="center" textRotation="0" wrapText="false" indent="0" shrinkToFit="true"/>
      <protection locked="true" hidden="false"/>
    </xf>
    <xf numFmtId="164" fontId="23" fillId="0" borderId="10" xfId="25" applyFont="true" applyBorder="true" applyAlignment="true" applyProtection="false">
      <alignment horizontal="left" vertical="center" textRotation="0" wrapText="false" indent="0" shrinkToFit="true"/>
      <protection locked="true" hidden="false"/>
    </xf>
    <xf numFmtId="184" fontId="23" fillId="0" borderId="10" xfId="25" applyFont="true" applyBorder="true" applyAlignment="true" applyProtection="false">
      <alignment horizontal="general" vertical="center" textRotation="0" wrapText="false" indent="0" shrinkToFit="true"/>
      <protection locked="true" hidden="false"/>
    </xf>
    <xf numFmtId="164" fontId="20" fillId="0" borderId="10" xfId="25" applyFont="true" applyBorder="true" applyAlignment="true" applyProtection="false">
      <alignment horizontal="center" vertical="center" textRotation="0" wrapText="false" indent="0" shrinkToFit="tru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86"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19" applyFont="true" applyBorder="true" applyAlignment="true" applyProtection="tru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82" fontId="20" fillId="0" borderId="2" xfId="0" applyFont="true" applyBorder="true" applyAlignment="true" applyProtection="false">
      <alignment horizontal="center" vertical="center" textRotation="0" wrapText="false" indent="0" shrinkToFit="false"/>
      <protection locked="true" hidden="false"/>
    </xf>
    <xf numFmtId="186" fontId="23" fillId="0" borderId="7" xfId="0" applyFont="true" applyBorder="true" applyAlignment="true" applyProtection="false">
      <alignment horizontal="general" vertical="center" textRotation="0" wrapText="false" indent="0" shrinkToFit="false"/>
      <protection locked="true" hidden="false"/>
    </xf>
    <xf numFmtId="185" fontId="23" fillId="0" borderId="3"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87" fontId="23" fillId="0" borderId="5" xfId="0" applyFont="true" applyBorder="true" applyAlignment="true" applyProtection="false">
      <alignment horizontal="general" vertical="center" textRotation="0" wrapText="false" indent="0" shrinkToFit="false"/>
      <protection locked="true" hidden="false"/>
    </xf>
    <xf numFmtId="188" fontId="23"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5" fontId="20" fillId="0" borderId="3" xfId="16"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89" fontId="23" fillId="0" borderId="5" xfId="0" applyFont="true" applyBorder="true" applyAlignment="true" applyProtection="false">
      <alignment horizontal="left" vertical="center" textRotation="0" wrapText="false" indent="0" shrinkToFit="false"/>
      <protection locked="true" hidden="false"/>
    </xf>
    <xf numFmtId="165" fontId="23" fillId="0" borderId="4" xfId="16" applyFont="true" applyBorder="true" applyAlignment="true" applyProtection="true">
      <alignment horizontal="general" vertical="bottom" textRotation="0" wrapText="false" indent="0" shrinkToFit="false"/>
      <protection locked="true" hidden="false"/>
    </xf>
    <xf numFmtId="190" fontId="23" fillId="0" borderId="3" xfId="0" applyFont="true" applyBorder="true" applyAlignment="true" applyProtection="false">
      <alignment horizontal="general" vertical="center" textRotation="0" wrapText="false" indent="0" shrinkToFit="false"/>
      <protection locked="true" hidden="false"/>
    </xf>
    <xf numFmtId="191" fontId="23" fillId="0" borderId="3" xfId="0" applyFont="true" applyBorder="true" applyAlignment="true" applyProtection="false">
      <alignment horizontal="general" vertical="center" textRotation="0" wrapText="false" indent="0" shrinkToFit="false"/>
      <protection locked="true" hidden="false"/>
    </xf>
    <xf numFmtId="181" fontId="18"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4" xfId="21"/>
    <cellStyle name="標準_久瀬診療所機械内02" xfId="22"/>
    <cellStyle name="標準_春日積算-1" xfId="23"/>
    <cellStyle name="標準_池中南校舎耐震補強実施設計書(年度分)" xfId="24"/>
    <cellStyle name="標準_温知ﾌﾟｰﾙ実施設計書"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7491;&#26408;&#20869;&#35379;/H13/&#28040;&#38450;&#36554;&#24235;/&#20869;&#35379;&#26360;(&#35373;&#35336;&#20107;&#21209;&#25152;&#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TA/JwcDATA/Data17/3F&#26032;&#24314;&#20037;&#28716;&#35386;&#30274;/&#20037;&#28716;&#35386;&#30274;&#25152;&#20869;&#35379;&#31561;A&#24314;&#31689;&#26412;&#20307;/&#35386;&#30274;&#25152;&#25968;&#37327;&#35336;&#31639;&#26360;&#65288;&#24314;&#31689;&#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7010;&#31639;&#37329;&#38989;/&#21508;&#21209;&#21407;/&#21069;&#23470;&#20445;&#32946;/&#27010;&#31639;&#26681;&#25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TA/JwcDATA/Data20/&#25558;&#26000;&#24029;&#30010;/&#23398;&#26657;&#32102;&#39135;&#65406;&#65437;&#65408;&#65392;/H&#20869;&#35379;&#26360;/&#31649;&#29702;&#25991;&#26360;/&#35373;&#35336;&#26360;&#65297;/&#35373;&#35336;&#26360;/&#24179;&#25104;&#65297;&#65303;&#24180;&#24230;/&#22823;&#37326;&#30010;%20&#21335;&#38936;&#19979;/&#27010;&#31639;&#37329;&#38989;/&#21508;&#21209;&#21407;/&#21069;&#23470;&#20445;&#32946;/&#27010;&#31639;&#26681;&#25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内訳書（建築）"/>
      <sheetName val="内訳書（電気）"/>
      <sheetName val="電気複合単価"/>
      <sheetName val="電気一式根拠"/>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1仮設工事"/>
      <sheetName val="2土工事-1"/>
      <sheetName val="2土工事-2"/>
      <sheetName val="5型枠"/>
      <sheetName val="7鉄骨工事"/>
      <sheetName val="8屋根防水"/>
      <sheetName val="8ｼｰﾘﾝｸﾞ"/>
      <sheetName val="10木拾い "/>
      <sheetName val="11屋根板金工事"/>
      <sheetName val="12金属工事"/>
      <sheetName val="12金属下地工事"/>
      <sheetName val="13左官工事 "/>
      <sheetName val="14建具・ガラス工事"/>
      <sheetName val="18外塗装工事"/>
      <sheetName val="19内装工事"/>
      <sheetName val="22ﾃﾗｽ解体"/>
      <sheetName val="屋根防水内訳"/>
      <sheetName val="金属内訳"/>
      <sheetName val="金属製建具1"/>
      <sheetName val="金属製建具2"/>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算金額"/>
      <sheetName val="撤去根拠"/>
      <sheetName val="電気複合単価"/>
      <sheetName val="電工"/>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概算金額"/>
      <sheetName val="撤去根拠"/>
      <sheetName val="電気複合単価"/>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30" zeroHeight="false" outlineLevelRow="0" outlineLevelCol="0"/>
  <cols>
    <col collapsed="false" customWidth="true" hidden="false" outlineLevel="0" max="8" min="1" style="1" width="16.62"/>
    <col collapsed="false" customWidth="false" hidden="false" outlineLevel="0" max="257" min="9" style="1" width="8.99"/>
  </cols>
  <sheetData>
    <row r="1" customFormat="false" ht="30"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30"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30" hidden="false" customHeight="true" outlineLevel="0" collapsed="false">
      <c r="A3" s="3"/>
      <c r="B3" s="3"/>
      <c r="C3" s="3"/>
      <c r="D3" s="4"/>
      <c r="E3" s="4"/>
      <c r="F3" s="4"/>
      <c r="G3" s="4"/>
      <c r="H3" s="4"/>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30" hidden="false" customHeight="true" outlineLevel="0" collapsed="false">
      <c r="A4" s="5"/>
      <c r="B4" s="5"/>
      <c r="C4" s="5"/>
      <c r="D4" s="4"/>
      <c r="E4" s="4"/>
      <c r="F4" s="4"/>
      <c r="G4" s="4"/>
      <c r="H4" s="4"/>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customFormat="false" ht="30" hidden="false" customHeight="true" outlineLevel="0" collapsed="false">
      <c r="A5" s="6" t="s">
        <v>0</v>
      </c>
      <c r="B5" s="6"/>
      <c r="C5" s="6"/>
      <c r="D5" s="6"/>
      <c r="E5" s="6"/>
      <c r="F5" s="6"/>
      <c r="G5" s="6"/>
      <c r="H5" s="6"/>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customFormat="false" ht="30" hidden="false" customHeight="true" outlineLevel="0" collapsed="false">
      <c r="A6" s="7"/>
      <c r="B6" s="7"/>
      <c r="C6" s="7"/>
      <c r="D6" s="7"/>
      <c r="E6" s="7"/>
      <c r="F6" s="7"/>
      <c r="G6" s="7"/>
      <c r="H6" s="7"/>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customFormat="false" ht="30" hidden="false" customHeight="true" outlineLevel="0" collapsed="false">
      <c r="A7" s="7"/>
      <c r="B7" s="7"/>
      <c r="C7" s="8"/>
      <c r="D7" s="8"/>
      <c r="E7" s="8"/>
      <c r="F7" s="8"/>
      <c r="G7" s="7"/>
      <c r="H7" s="7"/>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30" hidden="false" customHeight="true" outlineLevel="0" collapsed="false">
      <c r="A8" s="7"/>
      <c r="B8" s="7"/>
      <c r="C8" s="7"/>
      <c r="D8" s="7"/>
      <c r="E8" s="7"/>
      <c r="F8" s="7"/>
      <c r="G8" s="7"/>
      <c r="H8" s="7"/>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customFormat="false" ht="30" hidden="false" customHeight="true" outlineLevel="0" collapsed="false">
      <c r="A9" s="7"/>
      <c r="B9" s="7"/>
      <c r="C9" s="7"/>
      <c r="D9" s="7"/>
      <c r="E9" s="7"/>
      <c r="F9" s="7"/>
      <c r="G9" s="7"/>
      <c r="H9" s="7"/>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customFormat="false" ht="30" hidden="false" customHeight="true" outlineLevel="0" collapsed="false">
      <c r="A10" s="9" t="s">
        <v>1</v>
      </c>
      <c r="B10" s="9"/>
      <c r="C10" s="9"/>
      <c r="D10" s="9"/>
      <c r="E10" s="9"/>
      <c r="F10" s="9"/>
      <c r="G10" s="9"/>
      <c r="H10" s="9"/>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customFormat="false" ht="30" hidden="false" customHeight="true" outlineLevel="0" collapsed="false">
      <c r="A11" s="10"/>
      <c r="B11" s="10"/>
      <c r="C11" s="10"/>
      <c r="D11" s="10"/>
      <c r="E11" s="10"/>
      <c r="F11" s="10"/>
      <c r="G11" s="10"/>
      <c r="H11" s="10"/>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customFormat="false" ht="30" hidden="false" customHeight="true" outlineLevel="0" collapsed="false">
      <c r="A12" s="11"/>
      <c r="B12" s="11"/>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customFormat="false" ht="30"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customFormat="false" ht="30"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30"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customFormat="false" ht="30" hidden="false" customHeight="true" outlineLevel="0" collapsed="false">
      <c r="A16" s="12" t="s">
        <v>2</v>
      </c>
      <c r="B16" s="13" t="s">
        <v>3</v>
      </c>
      <c r="C16" s="13"/>
      <c r="D16" s="13"/>
      <c r="E16" s="13"/>
      <c r="F16" s="14" t="s">
        <v>4</v>
      </c>
      <c r="G16" s="15" t="n">
        <v>43983</v>
      </c>
      <c r="H16" s="15"/>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customFormat="false" ht="30" hidden="false" customHeight="true" outlineLevel="0" collapsed="false">
      <c r="A17" s="16"/>
      <c r="B17" s="16"/>
      <c r="C17" s="2"/>
      <c r="D17" s="2"/>
      <c r="E17" s="17"/>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sheetData>
  <mergeCells count="6">
    <mergeCell ref="A3:C3"/>
    <mergeCell ref="A5:H5"/>
    <mergeCell ref="C7:F7"/>
    <mergeCell ref="A10:H10"/>
    <mergeCell ref="B16:E16"/>
    <mergeCell ref="G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18" width="5.62"/>
    <col collapsed="false" customWidth="true" hidden="false" outlineLevel="0" max="3" min="2" style="19" width="35.62"/>
    <col collapsed="false" customWidth="true" hidden="false" outlineLevel="0" max="4" min="4" style="19" width="10.62"/>
    <col collapsed="false" customWidth="true" hidden="false" outlineLevel="0" max="5" min="5" style="19" width="6.62"/>
    <col collapsed="false" customWidth="true" hidden="false" outlineLevel="0" max="6" min="6" style="19" width="12.62"/>
    <col collapsed="false" customWidth="true" hidden="false" outlineLevel="0" max="7" min="7" style="19" width="16.12"/>
    <col collapsed="false" customWidth="true" hidden="false" outlineLevel="0" max="8" min="8" style="19" width="16.62"/>
    <col collapsed="false" customWidth="true" hidden="false" outlineLevel="0" max="9" min="9" style="20" width="12.86"/>
    <col collapsed="false" customWidth="true" hidden="false" outlineLevel="0" max="10" min="10" style="21" width="4.62"/>
    <col collapsed="false" customWidth="true" hidden="false" outlineLevel="0" max="11" min="11" style="22" width="19.75"/>
    <col collapsed="false" customWidth="true" hidden="false" outlineLevel="0" max="18" min="12" style="19" width="19.75"/>
    <col collapsed="false" customWidth="false" hidden="false" outlineLevel="0" max="257" min="19" style="19" width="8.99"/>
  </cols>
  <sheetData>
    <row r="1" customFormat="false" ht="21" hidden="false" customHeight="true" outlineLevel="0" collapsed="false">
      <c r="C1" s="23" t="s">
        <v>5</v>
      </c>
    </row>
    <row r="2" customFormat="false" ht="21" hidden="false" customHeight="true" outlineLevel="0" collapsed="false">
      <c r="B2" s="24" t="s">
        <v>0</v>
      </c>
      <c r="H2" s="25"/>
    </row>
    <row r="3" customFormat="false" ht="21" hidden="false" customHeight="true" outlineLevel="0" collapsed="false">
      <c r="A3" s="26" t="s">
        <v>6</v>
      </c>
      <c r="B3" s="27" t="s">
        <v>7</v>
      </c>
      <c r="C3" s="26" t="s">
        <v>8</v>
      </c>
      <c r="D3" s="26" t="s">
        <v>9</v>
      </c>
      <c r="E3" s="26" t="s">
        <v>10</v>
      </c>
      <c r="F3" s="26" t="s">
        <v>11</v>
      </c>
      <c r="G3" s="26" t="s">
        <v>12</v>
      </c>
      <c r="H3" s="26" t="s">
        <v>13</v>
      </c>
    </row>
    <row r="4" customFormat="false" ht="21" hidden="false" customHeight="true" outlineLevel="0" collapsed="false">
      <c r="A4" s="28"/>
      <c r="B4" s="29" t="s">
        <v>14</v>
      </c>
      <c r="C4" s="30"/>
      <c r="D4" s="30"/>
      <c r="E4" s="30"/>
      <c r="F4" s="30"/>
      <c r="G4" s="31"/>
      <c r="H4" s="32"/>
    </row>
    <row r="5" customFormat="false" ht="21" hidden="false" customHeight="true" outlineLevel="0" collapsed="false">
      <c r="A5" s="33" t="s">
        <v>15</v>
      </c>
      <c r="B5" s="34" t="s">
        <v>16</v>
      </c>
      <c r="C5" s="34"/>
      <c r="D5" s="34" t="n">
        <v>1</v>
      </c>
      <c r="E5" s="29" t="s">
        <v>17</v>
      </c>
      <c r="F5" s="35"/>
      <c r="G5" s="36"/>
      <c r="H5" s="37"/>
      <c r="I5" s="38"/>
    </row>
    <row r="6" customFormat="false" ht="21" hidden="false" customHeight="true" outlineLevel="0" collapsed="false">
      <c r="A6" s="33" t="s">
        <v>18</v>
      </c>
      <c r="B6" s="39" t="s">
        <v>19</v>
      </c>
      <c r="C6" s="34"/>
      <c r="D6" s="34" t="n">
        <v>1</v>
      </c>
      <c r="E6" s="29" t="s">
        <v>20</v>
      </c>
      <c r="F6" s="35"/>
      <c r="G6" s="36"/>
      <c r="H6" s="37"/>
      <c r="I6" s="38"/>
      <c r="K6" s="40"/>
      <c r="L6" s="41"/>
      <c r="M6" s="42"/>
      <c r="N6" s="42"/>
      <c r="O6" s="42"/>
      <c r="P6" s="42"/>
      <c r="Q6" s="42"/>
    </row>
    <row r="7" customFormat="false" ht="21" hidden="false" customHeight="true" outlineLevel="0" collapsed="false">
      <c r="A7" s="33" t="s">
        <v>21</v>
      </c>
      <c r="B7" s="34" t="s">
        <v>22</v>
      </c>
      <c r="C7" s="34"/>
      <c r="D7" s="34" t="n">
        <v>1</v>
      </c>
      <c r="E7" s="29" t="s">
        <v>20</v>
      </c>
      <c r="F7" s="35"/>
      <c r="G7" s="36"/>
      <c r="H7" s="37"/>
      <c r="I7" s="38"/>
      <c r="K7" s="40"/>
      <c r="L7" s="41"/>
      <c r="M7" s="43"/>
      <c r="N7" s="43"/>
      <c r="O7" s="43"/>
      <c r="P7" s="42"/>
      <c r="Q7" s="42"/>
    </row>
    <row r="8" customFormat="false" ht="21" hidden="false" customHeight="true" outlineLevel="0" collapsed="false">
      <c r="A8" s="33" t="s">
        <v>23</v>
      </c>
      <c r="B8" s="34" t="s">
        <v>24</v>
      </c>
      <c r="C8" s="34"/>
      <c r="D8" s="34" t="n">
        <v>1</v>
      </c>
      <c r="E8" s="29" t="s">
        <v>20</v>
      </c>
      <c r="F8" s="35"/>
      <c r="G8" s="36"/>
      <c r="H8" s="44"/>
      <c r="I8" s="38"/>
      <c r="K8" s="40"/>
      <c r="L8" s="41"/>
      <c r="M8" s="45"/>
      <c r="N8" s="45"/>
      <c r="O8" s="45"/>
      <c r="P8" s="42"/>
      <c r="Q8" s="42"/>
    </row>
    <row r="9" customFormat="false" ht="21" hidden="false" customHeight="true" outlineLevel="0" collapsed="false">
      <c r="A9" s="33"/>
      <c r="B9" s="34"/>
      <c r="C9" s="34"/>
      <c r="D9" s="34"/>
      <c r="E9" s="29"/>
      <c r="F9" s="35"/>
      <c r="G9" s="36"/>
      <c r="H9" s="44"/>
      <c r="I9" s="38"/>
      <c r="K9" s="40"/>
      <c r="L9" s="41"/>
      <c r="M9" s="45"/>
      <c r="N9" s="45"/>
      <c r="O9" s="46"/>
      <c r="P9" s="42"/>
      <c r="Q9" s="42"/>
    </row>
    <row r="10" customFormat="false" ht="21" hidden="false" customHeight="true" outlineLevel="0" collapsed="false">
      <c r="A10" s="28"/>
      <c r="B10" s="34"/>
      <c r="C10" s="34"/>
      <c r="D10" s="34"/>
      <c r="E10" s="29"/>
      <c r="F10" s="35"/>
      <c r="G10" s="36"/>
      <c r="H10" s="37"/>
      <c r="I10" s="38"/>
      <c r="K10" s="40"/>
      <c r="L10" s="41"/>
      <c r="M10" s="42"/>
      <c r="N10" s="42"/>
      <c r="O10" s="42"/>
      <c r="P10" s="42"/>
      <c r="Q10" s="42"/>
    </row>
    <row r="11" customFormat="false" ht="21" hidden="false" customHeight="true" outlineLevel="0" collapsed="false">
      <c r="A11" s="28"/>
      <c r="B11" s="34"/>
      <c r="C11" s="29" t="s">
        <v>25</v>
      </c>
      <c r="D11" s="47"/>
      <c r="E11" s="29"/>
      <c r="F11" s="35"/>
      <c r="G11" s="36"/>
      <c r="H11" s="37"/>
      <c r="I11" s="38"/>
      <c r="K11" s="40"/>
      <c r="L11" s="41"/>
      <c r="M11" s="42"/>
      <c r="N11" s="42"/>
      <c r="O11" s="42"/>
      <c r="P11" s="42"/>
      <c r="Q11" s="42"/>
    </row>
    <row r="12" customFormat="false" ht="21" hidden="false" customHeight="true" outlineLevel="0" collapsed="false">
      <c r="A12" s="28"/>
      <c r="B12" s="34"/>
      <c r="C12" s="34"/>
      <c r="D12" s="34"/>
      <c r="E12" s="29"/>
      <c r="F12" s="35"/>
      <c r="G12" s="36"/>
      <c r="H12" s="37"/>
      <c r="K12" s="40"/>
      <c r="L12" s="41"/>
      <c r="M12" s="42"/>
      <c r="N12" s="42"/>
      <c r="O12" s="42"/>
      <c r="P12" s="42"/>
      <c r="Q12" s="42"/>
    </row>
    <row r="13" customFormat="false" ht="21" hidden="false" customHeight="true" outlineLevel="0" collapsed="false">
      <c r="A13" s="28"/>
      <c r="B13" s="29" t="s">
        <v>26</v>
      </c>
      <c r="C13" s="34"/>
      <c r="D13" s="34"/>
      <c r="E13" s="29"/>
      <c r="F13" s="35"/>
      <c r="G13" s="36"/>
      <c r="H13" s="37"/>
      <c r="K13" s="40"/>
      <c r="L13" s="41"/>
      <c r="M13" s="42"/>
      <c r="N13" s="42"/>
      <c r="O13" s="42"/>
      <c r="P13" s="42"/>
      <c r="Q13" s="42"/>
    </row>
    <row r="14" customFormat="false" ht="21" hidden="false" customHeight="true" outlineLevel="0" collapsed="false">
      <c r="A14" s="28"/>
      <c r="B14" s="34" t="s">
        <v>27</v>
      </c>
      <c r="C14" s="34"/>
      <c r="D14" s="34" t="n">
        <v>1</v>
      </c>
      <c r="E14" s="29" t="s">
        <v>17</v>
      </c>
      <c r="F14" s="35"/>
      <c r="G14" s="36"/>
      <c r="H14" s="48"/>
      <c r="I14" s="38"/>
      <c r="K14" s="40"/>
      <c r="L14" s="41"/>
      <c r="M14" s="43"/>
      <c r="N14" s="43"/>
      <c r="O14" s="43"/>
      <c r="P14" s="42"/>
      <c r="Q14" s="42"/>
    </row>
    <row r="15" customFormat="false" ht="21" hidden="false" customHeight="true" outlineLevel="0" collapsed="false">
      <c r="A15" s="28"/>
      <c r="B15" s="34" t="s">
        <v>28</v>
      </c>
      <c r="C15" s="34"/>
      <c r="D15" s="34" t="n">
        <v>1</v>
      </c>
      <c r="E15" s="29" t="s">
        <v>20</v>
      </c>
      <c r="F15" s="35"/>
      <c r="G15" s="36"/>
      <c r="H15" s="49"/>
      <c r="I15" s="38"/>
      <c r="K15" s="40"/>
      <c r="L15" s="41"/>
      <c r="M15" s="50"/>
      <c r="N15" s="50"/>
      <c r="O15" s="50"/>
      <c r="P15" s="42"/>
      <c r="Q15" s="42"/>
    </row>
    <row r="16" customFormat="false" ht="21" hidden="false" customHeight="true" outlineLevel="0" collapsed="false">
      <c r="A16" s="28"/>
      <c r="B16" s="34" t="s">
        <v>29</v>
      </c>
      <c r="C16" s="34"/>
      <c r="D16" s="34" t="n">
        <v>1</v>
      </c>
      <c r="E16" s="29" t="s">
        <v>20</v>
      </c>
      <c r="F16" s="35"/>
      <c r="G16" s="36"/>
      <c r="H16" s="49"/>
      <c r="K16" s="40"/>
      <c r="L16" s="41"/>
      <c r="M16" s="50"/>
      <c r="N16" s="50"/>
      <c r="O16" s="51"/>
      <c r="P16" s="42"/>
      <c r="Q16" s="42"/>
    </row>
    <row r="17" customFormat="false" ht="21" hidden="false" customHeight="true" outlineLevel="0" collapsed="false">
      <c r="A17" s="28"/>
      <c r="B17" s="34"/>
      <c r="C17" s="29" t="s">
        <v>30</v>
      </c>
      <c r="D17" s="34"/>
      <c r="E17" s="29"/>
      <c r="F17" s="52"/>
      <c r="G17" s="36"/>
      <c r="H17" s="53"/>
      <c r="K17" s="40"/>
      <c r="L17" s="41"/>
      <c r="M17" s="42"/>
      <c r="N17" s="42"/>
      <c r="O17" s="42"/>
      <c r="P17" s="42"/>
      <c r="Q17" s="42"/>
    </row>
    <row r="18" customFormat="false" ht="21" hidden="false" customHeight="true" outlineLevel="0" collapsed="false">
      <c r="A18" s="28"/>
      <c r="B18" s="34"/>
      <c r="C18" s="34"/>
      <c r="D18" s="34"/>
      <c r="E18" s="29"/>
      <c r="F18" s="35"/>
      <c r="G18" s="54"/>
      <c r="H18" s="55"/>
      <c r="K18" s="40"/>
      <c r="L18" s="41"/>
      <c r="M18" s="42"/>
      <c r="N18" s="42"/>
      <c r="O18" s="42"/>
      <c r="P18" s="42"/>
      <c r="Q18" s="42"/>
    </row>
    <row r="19" customFormat="false" ht="21" hidden="false" customHeight="true" outlineLevel="0" collapsed="false">
      <c r="A19" s="28"/>
      <c r="B19" s="34"/>
      <c r="C19" s="34"/>
      <c r="D19" s="34"/>
      <c r="E19" s="29"/>
      <c r="F19" s="35"/>
      <c r="G19" s="54"/>
      <c r="H19" s="53"/>
      <c r="K19" s="40"/>
      <c r="L19" s="41"/>
      <c r="M19" s="42"/>
      <c r="N19" s="42"/>
      <c r="O19" s="42"/>
      <c r="P19" s="42"/>
      <c r="Q19" s="42"/>
    </row>
    <row r="20" customFormat="false" ht="21" hidden="false" customHeight="true" outlineLevel="0" collapsed="false">
      <c r="A20" s="28"/>
      <c r="B20" s="34"/>
      <c r="C20" s="56"/>
      <c r="D20" s="34"/>
      <c r="E20" s="29"/>
      <c r="F20" s="35"/>
      <c r="G20" s="54"/>
      <c r="H20" s="55"/>
      <c r="K20" s="40"/>
      <c r="L20" s="41"/>
      <c r="M20" s="43"/>
      <c r="N20" s="42"/>
      <c r="O20" s="42"/>
      <c r="P20" s="42"/>
      <c r="Q20" s="42"/>
    </row>
    <row r="21" customFormat="false" ht="21" hidden="false" customHeight="true" outlineLevel="0" collapsed="false">
      <c r="A21" s="28"/>
      <c r="B21" s="34"/>
      <c r="C21" s="57" t="s">
        <v>31</v>
      </c>
      <c r="D21" s="34"/>
      <c r="E21" s="29"/>
      <c r="F21" s="35"/>
      <c r="G21" s="54"/>
      <c r="H21" s="55"/>
      <c r="K21" s="40"/>
      <c r="L21" s="41"/>
      <c r="M21" s="50"/>
      <c r="N21" s="50"/>
      <c r="O21" s="51"/>
      <c r="P21" s="42"/>
      <c r="Q21" s="42"/>
    </row>
    <row r="22" customFormat="false" ht="21" hidden="false" customHeight="true" outlineLevel="0" collapsed="false">
      <c r="A22" s="28"/>
      <c r="B22" s="34"/>
      <c r="C22" s="57"/>
      <c r="D22" s="34"/>
      <c r="E22" s="29"/>
      <c r="F22" s="35"/>
      <c r="G22" s="54"/>
      <c r="H22" s="55"/>
      <c r="K22" s="40"/>
      <c r="L22" s="41"/>
      <c r="M22" s="42"/>
      <c r="N22" s="42"/>
      <c r="O22" s="42"/>
      <c r="P22" s="42"/>
      <c r="Q22" s="42"/>
    </row>
    <row r="23" customFormat="false" ht="21" hidden="false" customHeight="true" outlineLevel="0" collapsed="false">
      <c r="A23" s="28"/>
      <c r="B23" s="34"/>
      <c r="C23" s="57" t="s">
        <v>32</v>
      </c>
      <c r="D23" s="34"/>
      <c r="E23" s="34"/>
      <c r="F23" s="34"/>
      <c r="G23" s="54"/>
      <c r="H23" s="58"/>
      <c r="K23" s="40"/>
      <c r="L23" s="41"/>
      <c r="M23" s="42"/>
      <c r="N23" s="42"/>
      <c r="O23" s="42"/>
      <c r="P23" s="42"/>
      <c r="Q23" s="42"/>
    </row>
    <row r="24" customFormat="false" ht="21" hidden="false" customHeight="true" outlineLevel="0" collapsed="false">
      <c r="A24" s="28"/>
      <c r="B24" s="34"/>
      <c r="C24" s="57"/>
      <c r="D24" s="34"/>
      <c r="E24" s="34"/>
      <c r="F24" s="34"/>
      <c r="G24" s="59"/>
      <c r="H24" s="60"/>
      <c r="K24" s="40"/>
      <c r="L24" s="41"/>
      <c r="M24" s="42"/>
      <c r="N24" s="42"/>
      <c r="O24" s="42"/>
      <c r="P24" s="42"/>
      <c r="Q24" s="42"/>
    </row>
    <row r="25" customFormat="false" ht="21" hidden="false" customHeight="true" outlineLevel="0" collapsed="false">
      <c r="A25" s="61"/>
      <c r="B25" s="62"/>
      <c r="C25" s="63" t="s">
        <v>33</v>
      </c>
      <c r="D25" s="64"/>
      <c r="E25" s="62"/>
      <c r="F25" s="64"/>
      <c r="G25" s="65"/>
      <c r="H25" s="66"/>
      <c r="K25" s="40"/>
      <c r="L25" s="41"/>
      <c r="M25" s="42"/>
      <c r="N25" s="42"/>
      <c r="O25" s="42"/>
      <c r="P25" s="42"/>
      <c r="Q25" s="42"/>
    </row>
    <row r="26" customFormat="false" ht="21" hidden="false" customHeight="true" outlineLevel="0" collapsed="false"/>
    <row r="27" s="68" customFormat="true" ht="21" hidden="false" customHeight="true" outlineLevel="0" collapsed="false">
      <c r="A27" s="67"/>
      <c r="D27" s="69"/>
      <c r="E27" s="70"/>
      <c r="F27" s="71"/>
      <c r="G27" s="72"/>
      <c r="H27" s="72"/>
      <c r="I27" s="69"/>
      <c r="J27" s="70"/>
      <c r="K27" s="73"/>
    </row>
    <row r="28" s="68" customFormat="true" ht="21" hidden="false" customHeight="true" outlineLevel="0" collapsed="false">
      <c r="A28" s="67"/>
      <c r="D28" s="69"/>
      <c r="E28" s="70"/>
      <c r="F28" s="71"/>
      <c r="G28" s="72"/>
      <c r="H28" s="72"/>
      <c r="I28" s="69"/>
      <c r="J28" s="70"/>
      <c r="K28" s="73"/>
    </row>
    <row r="29" s="68" customFormat="true" ht="21" hidden="false" customHeight="true" outlineLevel="0" collapsed="false">
      <c r="A29" s="67"/>
      <c r="D29" s="69"/>
      <c r="E29" s="70"/>
      <c r="F29" s="71"/>
      <c r="G29" s="72"/>
      <c r="H29" s="72"/>
      <c r="I29" s="69"/>
      <c r="J29" s="70"/>
      <c r="K29" s="73"/>
    </row>
    <row r="30" s="68" customFormat="true" ht="21" hidden="false" customHeight="true" outlineLevel="0" collapsed="false">
      <c r="A30" s="67"/>
      <c r="D30" s="69"/>
      <c r="E30" s="70"/>
      <c r="F30" s="71"/>
      <c r="G30" s="72"/>
      <c r="H30" s="72"/>
      <c r="I30" s="69"/>
      <c r="J30" s="70"/>
      <c r="K30" s="73"/>
    </row>
    <row r="31" s="68" customFormat="true" ht="21" hidden="false" customHeight="true" outlineLevel="0" collapsed="false">
      <c r="A31" s="67"/>
      <c r="D31" s="69"/>
      <c r="E31" s="70"/>
      <c r="F31" s="71"/>
      <c r="G31" s="74"/>
      <c r="H31" s="74"/>
      <c r="I31" s="69"/>
      <c r="J31" s="70"/>
      <c r="K31" s="73"/>
    </row>
    <row r="32" s="68" customFormat="true" ht="21" hidden="false" customHeight="true" outlineLevel="0" collapsed="false">
      <c r="A32" s="67"/>
      <c r="D32" s="69"/>
      <c r="E32" s="70"/>
      <c r="F32" s="24"/>
      <c r="G32" s="72"/>
      <c r="H32" s="72"/>
      <c r="I32" s="69"/>
      <c r="J32" s="70"/>
      <c r="K32" s="73"/>
      <c r="L32" s="72"/>
      <c r="M32" s="75"/>
    </row>
    <row r="33" s="68" customFormat="true" ht="21" hidden="false" customHeight="true" outlineLevel="0" collapsed="false">
      <c r="A33" s="67"/>
      <c r="D33" s="69"/>
      <c r="E33" s="24"/>
      <c r="F33" s="24"/>
      <c r="G33" s="76"/>
      <c r="H33" s="76"/>
      <c r="I33" s="69"/>
      <c r="J33" s="24"/>
      <c r="K33" s="73"/>
    </row>
    <row r="34" s="68" customFormat="true" ht="21" hidden="false" customHeight="true" outlineLevel="0" collapsed="false">
      <c r="A34" s="67"/>
      <c r="D34" s="69"/>
      <c r="E34" s="24"/>
      <c r="F34" s="24"/>
      <c r="G34" s="72"/>
      <c r="H34" s="72"/>
      <c r="I34" s="69"/>
      <c r="J34" s="24"/>
      <c r="K34" s="73"/>
    </row>
    <row r="35" s="68" customFormat="true" ht="21" hidden="false" customHeight="true" outlineLevel="0" collapsed="false">
      <c r="A35" s="67"/>
      <c r="D35" s="69"/>
      <c r="E35" s="70"/>
      <c r="F35" s="71"/>
      <c r="G35" s="72"/>
      <c r="H35" s="72"/>
      <c r="I35" s="69"/>
      <c r="J35" s="70"/>
      <c r="K35" s="73"/>
    </row>
    <row r="36" s="68" customFormat="true" ht="21" hidden="false" customHeight="true" outlineLevel="0" collapsed="false">
      <c r="A36" s="67"/>
      <c r="D36" s="69"/>
      <c r="E36" s="70"/>
      <c r="F36" s="71"/>
      <c r="G36" s="72"/>
      <c r="H36" s="72"/>
      <c r="I36" s="69"/>
      <c r="J36" s="70"/>
      <c r="K36" s="73"/>
    </row>
    <row r="37" s="68" customFormat="true" ht="21" hidden="false" customHeight="true" outlineLevel="0" collapsed="false">
      <c r="A37" s="67"/>
      <c r="D37" s="69"/>
      <c r="E37" s="70"/>
      <c r="F37" s="71"/>
      <c r="G37" s="72"/>
      <c r="H37" s="72"/>
      <c r="I37" s="69"/>
      <c r="J37" s="70"/>
      <c r="K37" s="73"/>
    </row>
    <row r="38" s="68" customFormat="true" ht="21" hidden="false" customHeight="true" outlineLevel="0" collapsed="false">
      <c r="A38" s="67"/>
      <c r="D38" s="69"/>
      <c r="E38" s="70"/>
      <c r="F38" s="71"/>
      <c r="G38" s="72"/>
      <c r="H38" s="72"/>
      <c r="I38" s="69"/>
      <c r="J38" s="70"/>
      <c r="K38" s="73"/>
    </row>
    <row r="39" s="68" customFormat="true" ht="21" hidden="false" customHeight="true" outlineLevel="0" collapsed="false">
      <c r="A39" s="67"/>
      <c r="F39" s="71"/>
      <c r="G39" s="72"/>
      <c r="H39" s="72"/>
      <c r="I39" s="69"/>
      <c r="J39" s="70"/>
      <c r="K39" s="73"/>
    </row>
    <row r="40" s="68" customFormat="true" ht="21" hidden="false" customHeight="true" outlineLevel="0" collapsed="false">
      <c r="A40" s="67"/>
      <c r="F40" s="24"/>
      <c r="G40" s="76"/>
      <c r="I40" s="69"/>
      <c r="J40" s="70"/>
      <c r="K40" s="73"/>
      <c r="L40" s="72"/>
      <c r="M40" s="75"/>
    </row>
    <row r="41" s="68" customFormat="true" ht="21" hidden="false" customHeight="true" outlineLevel="0" collapsed="false">
      <c r="A41" s="67"/>
      <c r="I41" s="69"/>
      <c r="J41" s="24"/>
      <c r="K41" s="73"/>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sheetData>
  <printOptions headings="false" gridLines="false" gridLinesSet="true" horizontalCentered="true" verticalCentered="false"/>
  <pageMargins left="0.472222222222222" right="0.4722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9" activeCellId="0" sqref="C49"/>
    </sheetView>
  </sheetViews>
  <sheetFormatPr defaultColWidth="8.9921875" defaultRowHeight="21" zeroHeight="false" outlineLevelRow="0" outlineLevelCol="0"/>
  <cols>
    <col collapsed="false" customWidth="true" hidden="false" outlineLevel="0" max="1" min="1" style="22" width="10.62"/>
    <col collapsed="false" customWidth="true" hidden="false" outlineLevel="0" max="2" min="2" style="77" width="5.62"/>
    <col collapsed="false" customWidth="true" hidden="false" outlineLevel="0" max="4" min="3" style="21" width="35.62"/>
    <col collapsed="false" customWidth="true" hidden="false" outlineLevel="0" max="5" min="5" style="78" width="10.62"/>
    <col collapsed="false" customWidth="true" hidden="false" outlineLevel="0" max="6" min="6" style="21" width="6.62"/>
    <col collapsed="false" customWidth="true" hidden="false" outlineLevel="0" max="7" min="7" style="21" width="13.12"/>
    <col collapsed="false" customWidth="true" hidden="false" outlineLevel="0" max="8" min="8" style="79" width="15.62"/>
    <col collapsed="false" customWidth="true" hidden="false" outlineLevel="0" max="9" min="9" style="21" width="15.62"/>
    <col collapsed="false" customWidth="true" hidden="false" outlineLevel="0" max="15" min="10" style="21" width="9.12"/>
    <col collapsed="false" customWidth="false" hidden="false" outlineLevel="0" max="257" min="16" style="21" width="8.99"/>
  </cols>
  <sheetData>
    <row r="1" customFormat="false" ht="21" hidden="false" customHeight="true" outlineLevel="0" collapsed="false">
      <c r="D1" s="23" t="s">
        <v>5</v>
      </c>
    </row>
    <row r="2" customFormat="false" ht="21" hidden="false" customHeight="true" outlineLevel="0" collapsed="false">
      <c r="C2" s="24" t="s">
        <v>34</v>
      </c>
      <c r="I2" s="25" t="n">
        <v>101</v>
      </c>
    </row>
    <row r="3" customFormat="false" ht="21" hidden="false" customHeight="true" outlineLevel="0" collapsed="false">
      <c r="B3" s="26" t="s">
        <v>6</v>
      </c>
      <c r="C3" s="27" t="s">
        <v>7</v>
      </c>
      <c r="D3" s="26" t="s">
        <v>8</v>
      </c>
      <c r="E3" s="80" t="s">
        <v>9</v>
      </c>
      <c r="F3" s="26" t="s">
        <v>10</v>
      </c>
      <c r="G3" s="26" t="s">
        <v>11</v>
      </c>
      <c r="H3" s="81" t="s">
        <v>35</v>
      </c>
      <c r="I3" s="26" t="s">
        <v>13</v>
      </c>
    </row>
    <row r="4" customFormat="false" ht="20.1" hidden="false" customHeight="true" outlineLevel="0" collapsed="false">
      <c r="B4" s="33" t="s">
        <v>15</v>
      </c>
      <c r="C4" s="34" t="s">
        <v>16</v>
      </c>
      <c r="D4" s="34"/>
      <c r="E4" s="82"/>
      <c r="F4" s="34"/>
      <c r="G4" s="34"/>
      <c r="H4" s="54"/>
      <c r="I4" s="83"/>
    </row>
    <row r="5" customFormat="false" ht="20.1" hidden="false" customHeight="true" outlineLevel="0" collapsed="false">
      <c r="B5" s="33" t="n">
        <v>1</v>
      </c>
      <c r="C5" s="34" t="s">
        <v>36</v>
      </c>
      <c r="D5" s="34"/>
      <c r="E5" s="84" t="n">
        <v>1</v>
      </c>
      <c r="F5" s="29" t="s">
        <v>17</v>
      </c>
      <c r="G5" s="35"/>
      <c r="H5" s="36"/>
      <c r="I5" s="85"/>
    </row>
    <row r="6" customFormat="false" ht="20.1" hidden="false" customHeight="true" outlineLevel="0" collapsed="false">
      <c r="B6" s="33" t="n">
        <v>2</v>
      </c>
      <c r="C6" s="39" t="s">
        <v>37</v>
      </c>
      <c r="D6" s="34"/>
      <c r="E6" s="84" t="n">
        <v>1</v>
      </c>
      <c r="F6" s="29" t="s">
        <v>20</v>
      </c>
      <c r="G6" s="35"/>
      <c r="H6" s="36"/>
      <c r="I6" s="85"/>
    </row>
    <row r="7" customFormat="false" ht="20.1" hidden="false" customHeight="true" outlineLevel="0" collapsed="false">
      <c r="B7" s="33" t="n">
        <v>3</v>
      </c>
      <c r="C7" s="34" t="s">
        <v>38</v>
      </c>
      <c r="D7" s="34"/>
      <c r="E7" s="84" t="n">
        <v>1</v>
      </c>
      <c r="F7" s="29" t="s">
        <v>20</v>
      </c>
      <c r="G7" s="35"/>
      <c r="H7" s="36"/>
      <c r="I7" s="37"/>
    </row>
    <row r="8" customFormat="false" ht="20.1" hidden="false" customHeight="true" outlineLevel="0" collapsed="false">
      <c r="B8" s="33" t="n">
        <v>4</v>
      </c>
      <c r="C8" s="34" t="s">
        <v>39</v>
      </c>
      <c r="D8" s="34"/>
      <c r="E8" s="84" t="n">
        <v>1</v>
      </c>
      <c r="F8" s="29" t="s">
        <v>20</v>
      </c>
      <c r="G8" s="35"/>
      <c r="H8" s="36"/>
      <c r="I8" s="37"/>
    </row>
    <row r="9" customFormat="false" ht="20.1" hidden="false" customHeight="true" outlineLevel="0" collapsed="false">
      <c r="B9" s="33" t="n">
        <v>5</v>
      </c>
      <c r="C9" s="34" t="s">
        <v>40</v>
      </c>
      <c r="D9" s="34"/>
      <c r="E9" s="84" t="n">
        <v>1</v>
      </c>
      <c r="F9" s="29" t="s">
        <v>20</v>
      </c>
      <c r="G9" s="35"/>
      <c r="H9" s="36"/>
      <c r="I9" s="37"/>
    </row>
    <row r="10" customFormat="false" ht="20.1" hidden="false" customHeight="true" outlineLevel="0" collapsed="false">
      <c r="B10" s="33" t="n">
        <v>6</v>
      </c>
      <c r="C10" s="34" t="s">
        <v>41</v>
      </c>
      <c r="D10" s="34"/>
      <c r="E10" s="84" t="n">
        <v>1</v>
      </c>
      <c r="F10" s="29" t="s">
        <v>20</v>
      </c>
      <c r="G10" s="35"/>
      <c r="H10" s="36"/>
      <c r="I10" s="37"/>
    </row>
    <row r="11" customFormat="false" ht="20.1" hidden="false" customHeight="true" outlineLevel="0" collapsed="false">
      <c r="B11" s="33" t="n">
        <v>7</v>
      </c>
      <c r="C11" s="34" t="s">
        <v>42</v>
      </c>
      <c r="D11" s="34"/>
      <c r="E11" s="84" t="n">
        <v>1</v>
      </c>
      <c r="F11" s="29" t="s">
        <v>20</v>
      </c>
      <c r="G11" s="35"/>
      <c r="H11" s="36"/>
      <c r="I11" s="37"/>
    </row>
    <row r="12" customFormat="false" ht="20.1" hidden="false" customHeight="true" outlineLevel="0" collapsed="false">
      <c r="B12" s="33" t="n">
        <v>8</v>
      </c>
      <c r="C12" s="34" t="s">
        <v>43</v>
      </c>
      <c r="D12" s="34"/>
      <c r="E12" s="84" t="n">
        <v>1</v>
      </c>
      <c r="F12" s="29" t="s">
        <v>20</v>
      </c>
      <c r="G12" s="35"/>
      <c r="H12" s="36"/>
      <c r="I12" s="37"/>
    </row>
    <row r="13" customFormat="false" ht="20.1" hidden="false" customHeight="true" outlineLevel="0" collapsed="false">
      <c r="B13" s="33" t="n">
        <v>9</v>
      </c>
      <c r="C13" s="34" t="s">
        <v>44</v>
      </c>
      <c r="D13" s="34"/>
      <c r="E13" s="84" t="n">
        <v>1</v>
      </c>
      <c r="F13" s="29" t="s">
        <v>20</v>
      </c>
      <c r="G13" s="35"/>
      <c r="H13" s="36"/>
      <c r="I13" s="37"/>
    </row>
    <row r="14" customFormat="false" ht="20.1" hidden="false" customHeight="true" outlineLevel="0" collapsed="false">
      <c r="B14" s="33" t="n">
        <v>10</v>
      </c>
      <c r="C14" s="34" t="s">
        <v>45</v>
      </c>
      <c r="D14" s="34"/>
      <c r="E14" s="84" t="n">
        <v>1</v>
      </c>
      <c r="F14" s="29" t="s">
        <v>20</v>
      </c>
      <c r="G14" s="35"/>
      <c r="H14" s="36"/>
      <c r="I14" s="37"/>
    </row>
    <row r="15" customFormat="false" ht="20.1" hidden="false" customHeight="true" outlineLevel="0" collapsed="false">
      <c r="B15" s="33" t="n">
        <v>11</v>
      </c>
      <c r="C15" s="34" t="s">
        <v>46</v>
      </c>
      <c r="D15" s="34"/>
      <c r="E15" s="84" t="n">
        <v>1</v>
      </c>
      <c r="F15" s="29" t="s">
        <v>20</v>
      </c>
      <c r="G15" s="35"/>
      <c r="H15" s="36"/>
      <c r="I15" s="37"/>
    </row>
    <row r="16" customFormat="false" ht="20.1" hidden="false" customHeight="true" outlineLevel="0" collapsed="false">
      <c r="B16" s="33" t="n">
        <v>12</v>
      </c>
      <c r="C16" s="34" t="s">
        <v>47</v>
      </c>
      <c r="D16" s="34"/>
      <c r="E16" s="84" t="n">
        <v>1</v>
      </c>
      <c r="F16" s="29" t="s">
        <v>20</v>
      </c>
      <c r="G16" s="35"/>
      <c r="H16" s="36"/>
      <c r="I16" s="44"/>
    </row>
    <row r="17" customFormat="false" ht="20.1" hidden="false" customHeight="true" outlineLevel="0" collapsed="false">
      <c r="B17" s="33" t="n">
        <v>13</v>
      </c>
      <c r="C17" s="34" t="s">
        <v>48</v>
      </c>
      <c r="D17" s="34"/>
      <c r="E17" s="84" t="n">
        <v>1</v>
      </c>
      <c r="F17" s="29" t="s">
        <v>20</v>
      </c>
      <c r="G17" s="35"/>
      <c r="H17" s="36"/>
      <c r="I17" s="37"/>
    </row>
    <row r="18" customFormat="false" ht="20.1" hidden="false" customHeight="true" outlineLevel="0" collapsed="false">
      <c r="B18" s="33" t="n">
        <v>14</v>
      </c>
      <c r="C18" s="34" t="s">
        <v>49</v>
      </c>
      <c r="D18" s="34"/>
      <c r="E18" s="84" t="n">
        <v>1</v>
      </c>
      <c r="F18" s="29" t="s">
        <v>20</v>
      </c>
      <c r="G18" s="35"/>
      <c r="H18" s="36"/>
      <c r="I18" s="37"/>
    </row>
    <row r="19" customFormat="false" ht="20.1" hidden="false" customHeight="true" outlineLevel="0" collapsed="false">
      <c r="B19" s="33" t="n">
        <v>15</v>
      </c>
      <c r="C19" s="34" t="s">
        <v>50</v>
      </c>
      <c r="D19" s="34"/>
      <c r="E19" s="84" t="n">
        <v>1</v>
      </c>
      <c r="F19" s="29" t="s">
        <v>20</v>
      </c>
      <c r="G19" s="35"/>
      <c r="H19" s="36"/>
      <c r="I19" s="37"/>
    </row>
    <row r="20" customFormat="false" ht="20.1" hidden="false" customHeight="true" outlineLevel="0" collapsed="false">
      <c r="B20" s="33" t="n">
        <v>16</v>
      </c>
      <c r="C20" s="34" t="s">
        <v>51</v>
      </c>
      <c r="D20" s="34"/>
      <c r="E20" s="84" t="n">
        <v>1</v>
      </c>
      <c r="F20" s="29" t="s">
        <v>20</v>
      </c>
      <c r="G20" s="35"/>
      <c r="H20" s="36"/>
      <c r="I20" s="37"/>
    </row>
    <row r="21" customFormat="false" ht="20.1" hidden="false" customHeight="true" outlineLevel="0" collapsed="false">
      <c r="B21" s="33" t="n">
        <v>17</v>
      </c>
      <c r="C21" s="34" t="s">
        <v>52</v>
      </c>
      <c r="D21" s="34"/>
      <c r="E21" s="84" t="n">
        <v>1</v>
      </c>
      <c r="F21" s="29" t="s">
        <v>20</v>
      </c>
      <c r="G21" s="35"/>
      <c r="H21" s="36"/>
      <c r="I21" s="86"/>
    </row>
    <row r="22" customFormat="false" ht="20.1" hidden="false" customHeight="true" outlineLevel="0" collapsed="false">
      <c r="B22" s="33" t="n">
        <v>18</v>
      </c>
      <c r="C22" s="34" t="s">
        <v>53</v>
      </c>
      <c r="D22" s="34"/>
      <c r="E22" s="84" t="n">
        <v>1</v>
      </c>
      <c r="F22" s="29" t="s">
        <v>20</v>
      </c>
      <c r="G22" s="35"/>
      <c r="H22" s="36"/>
      <c r="I22" s="37"/>
    </row>
    <row r="23" customFormat="false" ht="20.1" hidden="false" customHeight="true" outlineLevel="0" collapsed="false">
      <c r="B23" s="33" t="n">
        <v>19</v>
      </c>
      <c r="C23" s="34" t="s">
        <v>54</v>
      </c>
      <c r="D23" s="34"/>
      <c r="E23" s="84" t="n">
        <v>1</v>
      </c>
      <c r="F23" s="29" t="s">
        <v>20</v>
      </c>
      <c r="G23" s="35"/>
      <c r="H23" s="36"/>
      <c r="I23" s="37"/>
    </row>
    <row r="24" customFormat="false" ht="20.1" hidden="false" customHeight="true" outlineLevel="0" collapsed="false">
      <c r="B24" s="33" t="n">
        <v>20</v>
      </c>
      <c r="C24" s="34" t="s">
        <v>55</v>
      </c>
      <c r="D24" s="34"/>
      <c r="E24" s="84" t="n">
        <v>1</v>
      </c>
      <c r="F24" s="29" t="s">
        <v>20</v>
      </c>
      <c r="G24" s="35"/>
      <c r="H24" s="36"/>
      <c r="I24" s="37"/>
    </row>
    <row r="25" customFormat="false" ht="20.1" hidden="false" customHeight="true" outlineLevel="0" collapsed="false">
      <c r="B25" s="87"/>
      <c r="C25" s="88"/>
      <c r="D25" s="29" t="s">
        <v>56</v>
      </c>
      <c r="E25" s="34"/>
      <c r="F25" s="29"/>
      <c r="G25" s="35"/>
      <c r="H25" s="54"/>
      <c r="I25" s="89"/>
    </row>
    <row r="26" customFormat="false" ht="20.1" hidden="false" customHeight="true" outlineLevel="0" collapsed="false">
      <c r="B26" s="87"/>
      <c r="C26" s="88"/>
      <c r="D26" s="29" t="s">
        <v>57</v>
      </c>
      <c r="E26" s="34"/>
      <c r="F26" s="29"/>
      <c r="G26" s="34"/>
      <c r="H26" s="54"/>
      <c r="I26" s="90"/>
    </row>
    <row r="27" customFormat="false" ht="20.1" hidden="false" customHeight="true" outlineLevel="0" collapsed="false">
      <c r="B27" s="91"/>
      <c r="C27" s="62"/>
      <c r="D27" s="92" t="s">
        <v>58</v>
      </c>
      <c r="E27" s="62"/>
      <c r="F27" s="92"/>
      <c r="G27" s="62"/>
      <c r="H27" s="93"/>
      <c r="I27" s="94"/>
    </row>
    <row r="28" customFormat="false" ht="21" hidden="false" customHeight="true" outlineLevel="0" collapsed="false">
      <c r="D28" s="23" t="s">
        <v>5</v>
      </c>
    </row>
    <row r="29" customFormat="false" ht="21" hidden="false" customHeight="true" outlineLevel="0" collapsed="false">
      <c r="C29" s="24"/>
      <c r="I29" s="25" t="n">
        <f aca="false">I2+1</f>
        <v>102</v>
      </c>
    </row>
    <row r="30" customFormat="false" ht="21" hidden="false" customHeight="true" outlineLevel="0" collapsed="false">
      <c r="B30" s="26" t="s">
        <v>6</v>
      </c>
      <c r="C30" s="27" t="s">
        <v>7</v>
      </c>
      <c r="D30" s="26" t="s">
        <v>8</v>
      </c>
      <c r="E30" s="80" t="s">
        <v>9</v>
      </c>
      <c r="F30" s="26" t="s">
        <v>10</v>
      </c>
      <c r="G30" s="26" t="s">
        <v>11</v>
      </c>
      <c r="H30" s="81" t="s">
        <v>35</v>
      </c>
      <c r="I30" s="26" t="s">
        <v>13</v>
      </c>
    </row>
    <row r="31" customFormat="false" ht="21" hidden="false" customHeight="true" outlineLevel="0" collapsed="false">
      <c r="B31" s="33" t="n">
        <v>1</v>
      </c>
      <c r="C31" s="34" t="s">
        <v>36</v>
      </c>
      <c r="D31" s="34"/>
      <c r="E31" s="82"/>
      <c r="F31" s="34"/>
      <c r="G31" s="34"/>
      <c r="H31" s="54"/>
      <c r="I31" s="83"/>
    </row>
    <row r="32" customFormat="false" ht="21" hidden="false" customHeight="true" outlineLevel="0" collapsed="false">
      <c r="B32" s="33"/>
      <c r="C32" s="34" t="s">
        <v>59</v>
      </c>
      <c r="D32" s="34"/>
      <c r="E32" s="84" t="n">
        <v>584</v>
      </c>
      <c r="F32" s="29" t="s">
        <v>60</v>
      </c>
      <c r="G32" s="35"/>
      <c r="H32" s="54"/>
      <c r="I32" s="95"/>
    </row>
    <row r="33" customFormat="false" ht="21" hidden="false" customHeight="true" outlineLevel="0" collapsed="false">
      <c r="B33" s="33"/>
      <c r="C33" s="39" t="s">
        <v>61</v>
      </c>
      <c r="D33" s="34"/>
      <c r="E33" s="84" t="n">
        <v>584</v>
      </c>
      <c r="F33" s="29" t="s">
        <v>20</v>
      </c>
      <c r="G33" s="35"/>
      <c r="H33" s="54"/>
      <c r="I33" s="95"/>
    </row>
    <row r="34" customFormat="false" ht="21" hidden="false" customHeight="true" outlineLevel="0" collapsed="false">
      <c r="B34" s="33"/>
      <c r="C34" s="34" t="s">
        <v>62</v>
      </c>
      <c r="D34" s="96" t="s">
        <v>63</v>
      </c>
      <c r="E34" s="84" t="n">
        <v>597</v>
      </c>
      <c r="F34" s="29" t="s">
        <v>20</v>
      </c>
      <c r="G34" s="35"/>
      <c r="H34" s="54"/>
      <c r="I34" s="95"/>
    </row>
    <row r="35" customFormat="false" ht="21" hidden="false" customHeight="true" outlineLevel="0" collapsed="false">
      <c r="B35" s="33"/>
      <c r="C35" s="34" t="s">
        <v>64</v>
      </c>
      <c r="D35" s="34" t="s">
        <v>65</v>
      </c>
      <c r="E35" s="84" t="n">
        <v>215</v>
      </c>
      <c r="F35" s="29" t="s">
        <v>20</v>
      </c>
      <c r="G35" s="35"/>
      <c r="H35" s="54"/>
      <c r="I35" s="95"/>
    </row>
    <row r="36" customFormat="false" ht="21" hidden="false" customHeight="true" outlineLevel="0" collapsed="false">
      <c r="B36" s="33"/>
      <c r="C36" s="96" t="s">
        <v>66</v>
      </c>
      <c r="D36" s="34"/>
      <c r="E36" s="84" t="n">
        <v>133</v>
      </c>
      <c r="F36" s="29" t="s">
        <v>67</v>
      </c>
      <c r="G36" s="35"/>
      <c r="H36" s="54"/>
      <c r="I36" s="95"/>
    </row>
    <row r="37" customFormat="false" ht="21" hidden="false" customHeight="true" outlineLevel="0" collapsed="false">
      <c r="B37" s="33"/>
      <c r="C37" s="96" t="s">
        <v>68</v>
      </c>
      <c r="D37" s="34"/>
      <c r="E37" s="84" t="n">
        <v>597</v>
      </c>
      <c r="F37" s="29" t="s">
        <v>60</v>
      </c>
      <c r="G37" s="35"/>
      <c r="H37" s="54"/>
      <c r="I37" s="95"/>
    </row>
    <row r="38" customFormat="false" ht="21" hidden="false" customHeight="true" outlineLevel="0" collapsed="false">
      <c r="B38" s="33"/>
      <c r="C38" s="34" t="s">
        <v>69</v>
      </c>
      <c r="D38" s="34" t="s">
        <v>65</v>
      </c>
      <c r="E38" s="84" t="n">
        <v>559</v>
      </c>
      <c r="F38" s="29" t="s">
        <v>20</v>
      </c>
      <c r="G38" s="35"/>
      <c r="H38" s="54"/>
      <c r="I38" s="95"/>
    </row>
    <row r="39" customFormat="false" ht="21" hidden="false" customHeight="true" outlineLevel="0" collapsed="false">
      <c r="B39" s="33"/>
      <c r="C39" s="34" t="s">
        <v>70</v>
      </c>
      <c r="D39" s="34"/>
      <c r="E39" s="84" t="n">
        <v>559</v>
      </c>
      <c r="F39" s="29" t="s">
        <v>20</v>
      </c>
      <c r="G39" s="35"/>
      <c r="H39" s="54"/>
      <c r="I39" s="95"/>
    </row>
    <row r="40" customFormat="false" ht="21" hidden="false" customHeight="true" outlineLevel="0" collapsed="false">
      <c r="B40" s="33"/>
      <c r="C40" s="96" t="s">
        <v>71</v>
      </c>
      <c r="D40" s="34"/>
      <c r="E40" s="84" t="n">
        <v>559</v>
      </c>
      <c r="F40" s="29" t="s">
        <v>20</v>
      </c>
      <c r="G40" s="35"/>
      <c r="H40" s="54"/>
      <c r="I40" s="95"/>
    </row>
    <row r="41" customFormat="false" ht="21" hidden="false" customHeight="true" outlineLevel="0" collapsed="false">
      <c r="B41" s="33"/>
      <c r="C41" s="96" t="s">
        <v>72</v>
      </c>
      <c r="D41" s="34"/>
      <c r="E41" s="84" t="n">
        <v>559</v>
      </c>
      <c r="F41" s="29" t="s">
        <v>20</v>
      </c>
      <c r="G41" s="35"/>
      <c r="H41" s="54"/>
      <c r="I41" s="95"/>
    </row>
    <row r="42" customFormat="false" ht="21" hidden="false" customHeight="true" outlineLevel="0" collapsed="false">
      <c r="B42" s="33"/>
      <c r="C42" s="34" t="s">
        <v>73</v>
      </c>
      <c r="D42" s="34" t="s">
        <v>74</v>
      </c>
      <c r="E42" s="84" t="n">
        <v>162</v>
      </c>
      <c r="F42" s="29" t="s">
        <v>67</v>
      </c>
      <c r="G42" s="35"/>
      <c r="H42" s="54"/>
      <c r="I42" s="97"/>
    </row>
    <row r="43" customFormat="false" ht="21" hidden="false" customHeight="true" outlineLevel="0" collapsed="false">
      <c r="B43" s="33"/>
      <c r="C43" s="34" t="s">
        <v>75</v>
      </c>
      <c r="D43" s="34" t="s">
        <v>76</v>
      </c>
      <c r="E43" s="84" t="n">
        <v>1</v>
      </c>
      <c r="F43" s="29" t="s">
        <v>77</v>
      </c>
      <c r="G43" s="35"/>
      <c r="H43" s="54"/>
      <c r="I43" s="97"/>
    </row>
    <row r="44" customFormat="false" ht="21" hidden="false" customHeight="true" outlineLevel="0" collapsed="false">
      <c r="B44" s="33"/>
      <c r="C44" s="96" t="s">
        <v>78</v>
      </c>
      <c r="D44" s="98" t="s">
        <v>79</v>
      </c>
      <c r="E44" s="82" t="n">
        <v>18.5</v>
      </c>
      <c r="F44" s="29" t="s">
        <v>60</v>
      </c>
      <c r="G44" s="35"/>
      <c r="H44" s="54"/>
      <c r="I44" s="99"/>
    </row>
    <row r="45" customFormat="false" ht="21" hidden="false" customHeight="true" outlineLevel="0" collapsed="false">
      <c r="B45" s="33"/>
      <c r="C45" s="96" t="s">
        <v>80</v>
      </c>
      <c r="D45" s="96"/>
      <c r="E45" s="84" t="n">
        <v>1</v>
      </c>
      <c r="F45" s="29" t="s">
        <v>81</v>
      </c>
      <c r="G45" s="35"/>
      <c r="H45" s="54"/>
      <c r="I45" s="55"/>
    </row>
    <row r="46" customFormat="false" ht="21" hidden="false" customHeight="true" outlineLevel="0" collapsed="false">
      <c r="B46" s="33"/>
      <c r="C46" s="96" t="s">
        <v>82</v>
      </c>
      <c r="D46" s="98"/>
      <c r="E46" s="84" t="n">
        <v>1</v>
      </c>
      <c r="F46" s="29" t="s">
        <v>81</v>
      </c>
      <c r="G46" s="35"/>
      <c r="H46" s="54"/>
      <c r="I46" s="95"/>
    </row>
    <row r="47" customFormat="false" ht="21" hidden="false" customHeight="true" outlineLevel="0" collapsed="false">
      <c r="B47" s="33"/>
      <c r="C47" s="96" t="s">
        <v>83</v>
      </c>
      <c r="D47" s="98"/>
      <c r="E47" s="84" t="n">
        <v>1</v>
      </c>
      <c r="F47" s="29" t="s">
        <v>81</v>
      </c>
      <c r="G47" s="35"/>
      <c r="H47" s="54"/>
      <c r="I47" s="95"/>
    </row>
    <row r="48" customFormat="false" ht="21" hidden="false" customHeight="true" outlineLevel="0" collapsed="false">
      <c r="B48" s="33"/>
      <c r="C48" s="96"/>
      <c r="D48" s="96"/>
      <c r="E48" s="82"/>
      <c r="F48" s="29"/>
      <c r="G48" s="35"/>
      <c r="H48" s="54"/>
      <c r="I48" s="55"/>
    </row>
    <row r="49" customFormat="false" ht="21" hidden="false" customHeight="true" outlineLevel="0" collapsed="false">
      <c r="B49" s="33"/>
      <c r="C49" s="96"/>
      <c r="D49" s="96"/>
      <c r="E49" s="82"/>
      <c r="F49" s="29"/>
      <c r="G49" s="35"/>
      <c r="H49" s="54"/>
      <c r="I49" s="55"/>
    </row>
    <row r="50" customFormat="false" ht="21" hidden="false" customHeight="true" outlineLevel="0" collapsed="false">
      <c r="B50" s="33"/>
      <c r="C50" s="96"/>
      <c r="D50" s="96"/>
      <c r="E50" s="82"/>
      <c r="F50" s="29"/>
      <c r="G50" s="35"/>
      <c r="H50" s="54"/>
      <c r="I50" s="55"/>
    </row>
    <row r="51" customFormat="false" ht="21" hidden="false" customHeight="true" outlineLevel="0" collapsed="false">
      <c r="B51" s="33"/>
      <c r="C51" s="34"/>
      <c r="D51" s="57"/>
      <c r="E51" s="82"/>
      <c r="F51" s="34"/>
      <c r="G51" s="34"/>
      <c r="H51" s="54"/>
      <c r="I51" s="53"/>
    </row>
    <row r="52" customFormat="false" ht="21" hidden="false" customHeight="true" outlineLevel="0" collapsed="false">
      <c r="B52" s="91"/>
      <c r="C52" s="62"/>
      <c r="D52" s="63" t="s">
        <v>33</v>
      </c>
      <c r="E52" s="100"/>
      <c r="F52" s="62"/>
      <c r="G52" s="62"/>
      <c r="H52" s="101"/>
      <c r="I52" s="66"/>
    </row>
    <row r="53" customFormat="false" ht="21" hidden="false" customHeight="true" outlineLevel="0" collapsed="false">
      <c r="D53" s="23" t="s">
        <v>5</v>
      </c>
    </row>
    <row r="54" customFormat="false" ht="21" hidden="false" customHeight="true" outlineLevel="0" collapsed="false">
      <c r="C54" s="24"/>
      <c r="I54" s="25" t="n">
        <f aca="false">I29+1</f>
        <v>103</v>
      </c>
    </row>
    <row r="55" customFormat="false" ht="21" hidden="false" customHeight="true" outlineLevel="0" collapsed="false">
      <c r="B55" s="26" t="s">
        <v>6</v>
      </c>
      <c r="C55" s="27" t="s">
        <v>7</v>
      </c>
      <c r="D55" s="26" t="s">
        <v>8</v>
      </c>
      <c r="E55" s="80" t="s">
        <v>9</v>
      </c>
      <c r="F55" s="26" t="s">
        <v>10</v>
      </c>
      <c r="G55" s="26" t="s">
        <v>11</v>
      </c>
      <c r="H55" s="81" t="s">
        <v>35</v>
      </c>
      <c r="I55" s="26" t="s">
        <v>13</v>
      </c>
    </row>
    <row r="56" customFormat="false" ht="21" hidden="false" customHeight="true" outlineLevel="0" collapsed="false">
      <c r="A56" s="102"/>
      <c r="B56" s="33" t="n">
        <v>2</v>
      </c>
      <c r="C56" s="39" t="s">
        <v>37</v>
      </c>
      <c r="D56" s="34"/>
      <c r="E56" s="82"/>
      <c r="F56" s="34"/>
      <c r="G56" s="34"/>
      <c r="H56" s="54"/>
      <c r="I56" s="83"/>
    </row>
    <row r="57" customFormat="false" ht="21" hidden="false" customHeight="true" outlineLevel="0" collapsed="false">
      <c r="B57" s="33"/>
      <c r="C57" s="34" t="s">
        <v>84</v>
      </c>
      <c r="D57" s="34" t="s">
        <v>85</v>
      </c>
      <c r="E57" s="84" t="n">
        <v>570</v>
      </c>
      <c r="F57" s="103" t="s">
        <v>86</v>
      </c>
      <c r="G57" s="35"/>
      <c r="H57" s="54"/>
      <c r="I57" s="95"/>
    </row>
    <row r="58" customFormat="false" ht="21" hidden="false" customHeight="true" outlineLevel="0" collapsed="false">
      <c r="B58" s="33"/>
      <c r="C58" s="34" t="s">
        <v>84</v>
      </c>
      <c r="D58" s="34"/>
      <c r="E58" s="84" t="n">
        <v>144</v>
      </c>
      <c r="F58" s="29" t="s">
        <v>20</v>
      </c>
      <c r="G58" s="35"/>
      <c r="H58" s="54"/>
      <c r="I58" s="95"/>
    </row>
    <row r="59" customFormat="false" ht="21" hidden="false" customHeight="true" outlineLevel="0" collapsed="false">
      <c r="B59" s="33"/>
      <c r="C59" s="34" t="s">
        <v>87</v>
      </c>
      <c r="D59" s="34"/>
      <c r="E59" s="84" t="n">
        <v>121</v>
      </c>
      <c r="F59" s="103" t="s">
        <v>88</v>
      </c>
      <c r="G59" s="35"/>
      <c r="H59" s="54"/>
      <c r="I59" s="95"/>
    </row>
    <row r="60" customFormat="false" ht="21" hidden="false" customHeight="true" outlineLevel="0" collapsed="false">
      <c r="B60" s="33"/>
      <c r="C60" s="34" t="s">
        <v>89</v>
      </c>
      <c r="D60" s="104" t="s">
        <v>90</v>
      </c>
      <c r="E60" s="84" t="n">
        <v>487</v>
      </c>
      <c r="F60" s="103" t="s">
        <v>86</v>
      </c>
      <c r="G60" s="35"/>
      <c r="H60" s="54"/>
      <c r="I60" s="95"/>
    </row>
    <row r="61" customFormat="false" ht="21" hidden="false" customHeight="true" outlineLevel="0" collapsed="false">
      <c r="B61" s="33"/>
      <c r="C61" s="39" t="s">
        <v>91</v>
      </c>
      <c r="D61" s="34" t="s">
        <v>92</v>
      </c>
      <c r="E61" s="84" t="n">
        <v>215</v>
      </c>
      <c r="F61" s="29" t="s">
        <v>20</v>
      </c>
      <c r="G61" s="35"/>
      <c r="H61" s="54"/>
      <c r="I61" s="95"/>
    </row>
    <row r="62" customFormat="false" ht="21" hidden="false" customHeight="true" outlineLevel="0" collapsed="false">
      <c r="B62" s="33"/>
      <c r="C62" s="34" t="s">
        <v>93</v>
      </c>
      <c r="D62" s="34" t="s">
        <v>94</v>
      </c>
      <c r="E62" s="82" t="n">
        <v>11.9</v>
      </c>
      <c r="F62" s="29" t="s">
        <v>20</v>
      </c>
      <c r="G62" s="35"/>
      <c r="H62" s="54"/>
      <c r="I62" s="95"/>
    </row>
    <row r="63" customFormat="false" ht="21" hidden="false" customHeight="true" outlineLevel="0" collapsed="false">
      <c r="B63" s="33"/>
      <c r="C63" s="34" t="s">
        <v>95</v>
      </c>
      <c r="D63" s="34" t="s">
        <v>96</v>
      </c>
      <c r="E63" s="82" t="n">
        <v>5.2</v>
      </c>
      <c r="F63" s="29" t="s">
        <v>20</v>
      </c>
      <c r="G63" s="35"/>
      <c r="H63" s="54"/>
      <c r="I63" s="95"/>
    </row>
    <row r="64" customFormat="false" ht="21" hidden="false" customHeight="true" outlineLevel="0" collapsed="false">
      <c r="B64" s="33"/>
      <c r="C64" s="34" t="s">
        <v>97</v>
      </c>
      <c r="D64" s="34" t="s">
        <v>96</v>
      </c>
      <c r="E64" s="82" t="n">
        <v>5.5</v>
      </c>
      <c r="F64" s="29" t="s">
        <v>20</v>
      </c>
      <c r="G64" s="35"/>
      <c r="H64" s="54"/>
      <c r="I64" s="95"/>
    </row>
    <row r="65" customFormat="false" ht="21" hidden="false" customHeight="true" outlineLevel="0" collapsed="false">
      <c r="B65" s="33"/>
      <c r="C65" s="34" t="s">
        <v>98</v>
      </c>
      <c r="D65" s="34" t="s">
        <v>99</v>
      </c>
      <c r="E65" s="84" t="n">
        <v>501</v>
      </c>
      <c r="F65" s="103" t="s">
        <v>88</v>
      </c>
      <c r="G65" s="35"/>
      <c r="H65" s="54"/>
      <c r="I65" s="95"/>
    </row>
    <row r="66" customFormat="false" ht="21" hidden="false" customHeight="true" outlineLevel="0" collapsed="false">
      <c r="B66" s="33"/>
      <c r="C66" s="34" t="s">
        <v>100</v>
      </c>
      <c r="D66" s="34" t="s">
        <v>101</v>
      </c>
      <c r="E66" s="84" t="n">
        <v>464</v>
      </c>
      <c r="F66" s="29" t="s">
        <v>20</v>
      </c>
      <c r="G66" s="35"/>
      <c r="H66" s="54"/>
      <c r="I66" s="95"/>
    </row>
    <row r="67" customFormat="false" ht="21" hidden="false" customHeight="true" outlineLevel="0" collapsed="false">
      <c r="B67" s="33"/>
      <c r="C67" s="34" t="s">
        <v>102</v>
      </c>
      <c r="D67" s="34"/>
      <c r="E67" s="84" t="n">
        <v>1</v>
      </c>
      <c r="F67" s="29" t="s">
        <v>17</v>
      </c>
      <c r="G67" s="35"/>
      <c r="H67" s="54"/>
      <c r="I67" s="55"/>
    </row>
    <row r="68" customFormat="false" ht="21" hidden="false" customHeight="true" outlineLevel="0" collapsed="false">
      <c r="B68" s="33"/>
      <c r="C68" s="34"/>
      <c r="D68" s="34"/>
      <c r="E68" s="82"/>
      <c r="F68" s="29"/>
      <c r="G68" s="35"/>
      <c r="H68" s="54"/>
      <c r="I68" s="99"/>
    </row>
    <row r="69" customFormat="false" ht="21" hidden="false" customHeight="true" outlineLevel="0" collapsed="false">
      <c r="B69" s="33"/>
      <c r="C69" s="34" t="s">
        <v>103</v>
      </c>
      <c r="D69" s="34" t="s">
        <v>104</v>
      </c>
      <c r="E69" s="84" t="n">
        <v>66</v>
      </c>
      <c r="F69" s="29" t="s">
        <v>105</v>
      </c>
      <c r="G69" s="35"/>
      <c r="H69" s="54"/>
      <c r="I69" s="55"/>
    </row>
    <row r="70" customFormat="false" ht="21" hidden="false" customHeight="true" outlineLevel="0" collapsed="false">
      <c r="B70" s="33"/>
      <c r="C70" s="34"/>
      <c r="D70" s="34"/>
      <c r="E70" s="82"/>
      <c r="F70" s="29"/>
      <c r="G70" s="35"/>
      <c r="H70" s="54"/>
      <c r="I70" s="53"/>
    </row>
    <row r="71" customFormat="false" ht="21" hidden="false" customHeight="true" outlineLevel="0" collapsed="false">
      <c r="B71" s="33"/>
      <c r="C71" s="34"/>
      <c r="D71" s="34"/>
      <c r="E71" s="82"/>
      <c r="F71" s="29"/>
      <c r="G71" s="35"/>
      <c r="H71" s="54"/>
      <c r="I71" s="53"/>
    </row>
    <row r="72" customFormat="false" ht="21" hidden="false" customHeight="true" outlineLevel="0" collapsed="false">
      <c r="B72" s="33"/>
      <c r="C72" s="34"/>
      <c r="D72" s="57"/>
      <c r="E72" s="82"/>
      <c r="F72" s="29"/>
      <c r="G72" s="35"/>
      <c r="H72" s="54"/>
      <c r="I72" s="55"/>
    </row>
    <row r="73" customFormat="false" ht="21" hidden="false" customHeight="true" outlineLevel="0" collapsed="false">
      <c r="B73" s="33"/>
      <c r="C73" s="34"/>
      <c r="D73" s="57"/>
      <c r="E73" s="82"/>
      <c r="F73" s="29"/>
      <c r="G73" s="35"/>
      <c r="H73" s="54"/>
      <c r="I73" s="55"/>
    </row>
    <row r="74" customFormat="false" ht="21" hidden="false" customHeight="true" outlineLevel="0" collapsed="false">
      <c r="B74" s="33"/>
      <c r="C74" s="34"/>
      <c r="D74" s="57"/>
      <c r="E74" s="82"/>
      <c r="F74" s="29"/>
      <c r="G74" s="35"/>
      <c r="H74" s="54"/>
      <c r="I74" s="55"/>
    </row>
    <row r="75" customFormat="false" ht="21" hidden="false" customHeight="true" outlineLevel="0" collapsed="false">
      <c r="B75" s="33"/>
      <c r="C75" s="34"/>
      <c r="D75" s="57"/>
      <c r="E75" s="82"/>
      <c r="F75" s="29"/>
      <c r="G75" s="35"/>
      <c r="H75" s="54"/>
      <c r="I75" s="55"/>
    </row>
    <row r="76" customFormat="false" ht="21" hidden="false" customHeight="true" outlineLevel="0" collapsed="false">
      <c r="B76" s="33"/>
      <c r="C76" s="34"/>
      <c r="D76" s="57"/>
      <c r="E76" s="82"/>
      <c r="F76" s="34"/>
      <c r="G76" s="34"/>
      <c r="H76" s="54"/>
      <c r="I76" s="53"/>
    </row>
    <row r="77" customFormat="false" ht="21" hidden="false" customHeight="true" outlineLevel="0" collapsed="false">
      <c r="B77" s="91"/>
      <c r="C77" s="62"/>
      <c r="D77" s="63" t="s">
        <v>33</v>
      </c>
      <c r="E77" s="100"/>
      <c r="F77" s="62"/>
      <c r="G77" s="62"/>
      <c r="H77" s="65"/>
      <c r="I77" s="66"/>
    </row>
    <row r="78" customFormat="false" ht="21" hidden="false" customHeight="true" outlineLevel="0" collapsed="false">
      <c r="D78" s="23" t="s">
        <v>5</v>
      </c>
    </row>
    <row r="79" customFormat="false" ht="21" hidden="false" customHeight="true" outlineLevel="0" collapsed="false">
      <c r="C79" s="24"/>
      <c r="I79" s="25" t="n">
        <f aca="false">I54+1</f>
        <v>104</v>
      </c>
    </row>
    <row r="80" customFormat="false" ht="21" hidden="false" customHeight="true" outlineLevel="0" collapsed="false">
      <c r="B80" s="26" t="s">
        <v>6</v>
      </c>
      <c r="C80" s="27" t="s">
        <v>7</v>
      </c>
      <c r="D80" s="26" t="s">
        <v>8</v>
      </c>
      <c r="E80" s="80" t="s">
        <v>9</v>
      </c>
      <c r="F80" s="26" t="s">
        <v>10</v>
      </c>
      <c r="G80" s="26" t="s">
        <v>11</v>
      </c>
      <c r="H80" s="81" t="s">
        <v>35</v>
      </c>
      <c r="I80" s="26" t="s">
        <v>13</v>
      </c>
    </row>
    <row r="81" customFormat="false" ht="21" hidden="false" customHeight="true" outlineLevel="0" collapsed="false">
      <c r="B81" s="33" t="n">
        <v>3</v>
      </c>
      <c r="C81" s="34" t="s">
        <v>38</v>
      </c>
      <c r="D81" s="34"/>
      <c r="E81" s="82"/>
      <c r="F81" s="34"/>
      <c r="G81" s="34"/>
      <c r="H81" s="54"/>
      <c r="I81" s="83"/>
    </row>
    <row r="82" customFormat="false" ht="21" hidden="false" customHeight="true" outlineLevel="0" collapsed="false">
      <c r="B82" s="33"/>
      <c r="C82" s="34" t="s">
        <v>106</v>
      </c>
      <c r="D82" s="34" t="s">
        <v>107</v>
      </c>
      <c r="E82" s="84" t="n">
        <v>3781</v>
      </c>
      <c r="F82" s="105" t="s">
        <v>108</v>
      </c>
      <c r="G82" s="35"/>
      <c r="H82" s="54"/>
      <c r="I82" s="95"/>
    </row>
    <row r="83" customFormat="false" ht="21" hidden="false" customHeight="true" outlineLevel="0" collapsed="false">
      <c r="B83" s="33"/>
      <c r="C83" s="39" t="s">
        <v>109</v>
      </c>
      <c r="D83" s="34" t="s">
        <v>110</v>
      </c>
      <c r="E83" s="84" t="n">
        <v>14300</v>
      </c>
      <c r="F83" s="29" t="s">
        <v>20</v>
      </c>
      <c r="G83" s="35"/>
      <c r="H83" s="54"/>
      <c r="I83" s="95"/>
    </row>
    <row r="84" customFormat="false" ht="21" hidden="false" customHeight="true" outlineLevel="0" collapsed="false">
      <c r="B84" s="33"/>
      <c r="C84" s="34" t="s">
        <v>109</v>
      </c>
      <c r="D84" s="34" t="s">
        <v>111</v>
      </c>
      <c r="E84" s="84" t="n">
        <v>1008</v>
      </c>
      <c r="F84" s="29" t="s">
        <v>20</v>
      </c>
      <c r="G84" s="35"/>
      <c r="H84" s="54"/>
      <c r="I84" s="95"/>
    </row>
    <row r="85" customFormat="false" ht="21" hidden="false" customHeight="true" outlineLevel="0" collapsed="false">
      <c r="B85" s="33"/>
      <c r="C85" s="34" t="s">
        <v>109</v>
      </c>
      <c r="D85" s="34" t="s">
        <v>112</v>
      </c>
      <c r="E85" s="84" t="n">
        <v>1151</v>
      </c>
      <c r="F85" s="29" t="s">
        <v>20</v>
      </c>
      <c r="G85" s="35"/>
      <c r="H85" s="54"/>
      <c r="I85" s="95"/>
    </row>
    <row r="86" customFormat="false" ht="21" hidden="false" customHeight="true" outlineLevel="0" collapsed="false">
      <c r="B86" s="33"/>
      <c r="C86" s="34" t="s">
        <v>109</v>
      </c>
      <c r="D86" s="34" t="s">
        <v>113</v>
      </c>
      <c r="E86" s="84" t="n">
        <v>5950</v>
      </c>
      <c r="F86" s="29" t="s">
        <v>20</v>
      </c>
      <c r="G86" s="35"/>
      <c r="H86" s="54"/>
      <c r="I86" s="95"/>
    </row>
    <row r="87" customFormat="false" ht="21" hidden="false" customHeight="true" outlineLevel="0" collapsed="false">
      <c r="B87" s="33"/>
      <c r="C87" s="106" t="s">
        <v>114</v>
      </c>
      <c r="D87" s="34" t="s">
        <v>115</v>
      </c>
      <c r="E87" s="107" t="n">
        <v>25.18</v>
      </c>
      <c r="F87" s="105" t="s">
        <v>116</v>
      </c>
      <c r="G87" s="35"/>
      <c r="H87" s="54"/>
      <c r="I87" s="95"/>
    </row>
    <row r="88" customFormat="false" ht="21" hidden="false" customHeight="true" outlineLevel="0" collapsed="false">
      <c r="B88" s="33"/>
      <c r="C88" s="34" t="s">
        <v>117</v>
      </c>
      <c r="D88" s="34" t="s">
        <v>118</v>
      </c>
      <c r="E88" s="84" t="n">
        <v>24</v>
      </c>
      <c r="F88" s="29" t="s">
        <v>77</v>
      </c>
      <c r="G88" s="35"/>
      <c r="H88" s="54"/>
      <c r="I88" s="95"/>
    </row>
    <row r="89" customFormat="false" ht="21" hidden="false" customHeight="true" outlineLevel="0" collapsed="false">
      <c r="B89" s="33"/>
      <c r="C89" s="34" t="s">
        <v>109</v>
      </c>
      <c r="D89" s="34" t="s">
        <v>119</v>
      </c>
      <c r="E89" s="84" t="n">
        <v>172</v>
      </c>
      <c r="F89" s="29" t="s">
        <v>20</v>
      </c>
      <c r="G89" s="35"/>
      <c r="H89" s="54"/>
      <c r="I89" s="95"/>
    </row>
    <row r="90" customFormat="false" ht="21" hidden="false" customHeight="true" outlineLevel="0" collapsed="false">
      <c r="B90" s="33"/>
      <c r="C90" s="34"/>
      <c r="D90" s="34"/>
      <c r="E90" s="82"/>
      <c r="F90" s="29"/>
      <c r="G90" s="35"/>
      <c r="H90" s="54"/>
      <c r="I90" s="95"/>
    </row>
    <row r="91" customFormat="false" ht="21" hidden="false" customHeight="true" outlineLevel="0" collapsed="false">
      <c r="B91" s="33"/>
      <c r="C91" s="34"/>
      <c r="D91" s="34"/>
      <c r="E91" s="82"/>
      <c r="F91" s="29"/>
      <c r="G91" s="35"/>
      <c r="H91" s="54"/>
      <c r="I91" s="97"/>
    </row>
    <row r="92" customFormat="false" ht="21" hidden="false" customHeight="true" outlineLevel="0" collapsed="false">
      <c r="B92" s="33"/>
      <c r="C92" s="34"/>
      <c r="D92" s="34"/>
      <c r="E92" s="82"/>
      <c r="F92" s="29"/>
      <c r="G92" s="35"/>
      <c r="H92" s="54"/>
      <c r="I92" s="99"/>
    </row>
    <row r="93" customFormat="false" ht="21" hidden="false" customHeight="true" outlineLevel="0" collapsed="false">
      <c r="B93" s="33"/>
      <c r="C93" s="34"/>
      <c r="D93" s="34"/>
      <c r="E93" s="82"/>
      <c r="F93" s="29"/>
      <c r="G93" s="35"/>
      <c r="H93" s="54"/>
      <c r="I93" s="55"/>
    </row>
    <row r="94" customFormat="false" ht="21" hidden="false" customHeight="true" outlineLevel="0" collapsed="false">
      <c r="B94" s="33"/>
      <c r="C94" s="34"/>
      <c r="D94" s="34"/>
      <c r="E94" s="82"/>
      <c r="F94" s="29"/>
      <c r="G94" s="35"/>
      <c r="H94" s="54"/>
      <c r="I94" s="53"/>
    </row>
    <row r="95" customFormat="false" ht="21" hidden="false" customHeight="true" outlineLevel="0" collapsed="false">
      <c r="B95" s="33"/>
      <c r="C95" s="34"/>
      <c r="D95" s="34"/>
      <c r="E95" s="82"/>
      <c r="F95" s="29"/>
      <c r="G95" s="35"/>
      <c r="H95" s="54"/>
      <c r="I95" s="53"/>
    </row>
    <row r="96" customFormat="false" ht="21" hidden="false" customHeight="true" outlineLevel="0" collapsed="false">
      <c r="B96" s="33"/>
      <c r="C96" s="34"/>
      <c r="D96" s="34"/>
      <c r="E96" s="82"/>
      <c r="F96" s="29"/>
      <c r="G96" s="35"/>
      <c r="H96" s="54"/>
      <c r="I96" s="53"/>
    </row>
    <row r="97" customFormat="false" ht="21" hidden="false" customHeight="true" outlineLevel="0" collapsed="false">
      <c r="B97" s="33"/>
      <c r="C97" s="34"/>
      <c r="D97" s="57"/>
      <c r="E97" s="82"/>
      <c r="F97" s="29"/>
      <c r="G97" s="35"/>
      <c r="H97" s="54"/>
      <c r="I97" s="55"/>
    </row>
    <row r="98" customFormat="false" ht="21" hidden="false" customHeight="true" outlineLevel="0" collapsed="false">
      <c r="B98" s="33"/>
      <c r="C98" s="34"/>
      <c r="D98" s="57"/>
      <c r="E98" s="82"/>
      <c r="F98" s="29"/>
      <c r="G98" s="35"/>
      <c r="H98" s="54"/>
      <c r="I98" s="55"/>
    </row>
    <row r="99" customFormat="false" ht="21" hidden="false" customHeight="true" outlineLevel="0" collapsed="false">
      <c r="B99" s="33"/>
      <c r="C99" s="34"/>
      <c r="D99" s="57"/>
      <c r="E99" s="82"/>
      <c r="F99" s="29"/>
      <c r="G99" s="35"/>
      <c r="H99" s="54"/>
      <c r="I99" s="55"/>
    </row>
    <row r="100" customFormat="false" ht="21" hidden="false" customHeight="true" outlineLevel="0" collapsed="false">
      <c r="B100" s="33"/>
      <c r="C100" s="34"/>
      <c r="D100" s="57"/>
      <c r="E100" s="82"/>
      <c r="F100" s="29"/>
      <c r="G100" s="35"/>
      <c r="H100" s="54"/>
      <c r="I100" s="55"/>
    </row>
    <row r="101" customFormat="false" ht="21" hidden="false" customHeight="true" outlineLevel="0" collapsed="false">
      <c r="B101" s="33"/>
      <c r="C101" s="34"/>
      <c r="D101" s="57"/>
      <c r="E101" s="82"/>
      <c r="F101" s="34"/>
      <c r="G101" s="34"/>
      <c r="H101" s="54"/>
      <c r="I101" s="53"/>
    </row>
    <row r="102" customFormat="false" ht="21" hidden="false" customHeight="true" outlineLevel="0" collapsed="false">
      <c r="B102" s="91"/>
      <c r="C102" s="62"/>
      <c r="D102" s="63" t="s">
        <v>33</v>
      </c>
      <c r="E102" s="100"/>
      <c r="F102" s="62"/>
      <c r="G102" s="62"/>
      <c r="H102" s="65"/>
      <c r="I102" s="66"/>
    </row>
    <row r="103" customFormat="false" ht="21" hidden="false" customHeight="true" outlineLevel="0" collapsed="false">
      <c r="D103" s="23" t="s">
        <v>5</v>
      </c>
    </row>
    <row r="104" customFormat="false" ht="21" hidden="false" customHeight="true" outlineLevel="0" collapsed="false">
      <c r="C104" s="24"/>
      <c r="I104" s="25" t="n">
        <f aca="false">I79+1</f>
        <v>105</v>
      </c>
    </row>
    <row r="105" customFormat="false" ht="21" hidden="false" customHeight="true" outlineLevel="0" collapsed="false">
      <c r="B105" s="26" t="s">
        <v>6</v>
      </c>
      <c r="C105" s="27" t="s">
        <v>7</v>
      </c>
      <c r="D105" s="26" t="s">
        <v>8</v>
      </c>
      <c r="E105" s="80" t="s">
        <v>9</v>
      </c>
      <c r="F105" s="26" t="s">
        <v>10</v>
      </c>
      <c r="G105" s="26" t="s">
        <v>11</v>
      </c>
      <c r="H105" s="81" t="s">
        <v>35</v>
      </c>
      <c r="I105" s="26" t="s">
        <v>13</v>
      </c>
    </row>
    <row r="106" customFormat="false" ht="21" hidden="false" customHeight="true" outlineLevel="0" collapsed="false">
      <c r="B106" s="33" t="n">
        <v>4</v>
      </c>
      <c r="C106" s="34" t="s">
        <v>39</v>
      </c>
      <c r="D106" s="34"/>
      <c r="E106" s="82"/>
      <c r="F106" s="34"/>
      <c r="G106" s="34"/>
      <c r="H106" s="54"/>
      <c r="I106" s="83"/>
    </row>
    <row r="107" customFormat="false" ht="21" hidden="false" customHeight="true" outlineLevel="0" collapsed="false">
      <c r="B107" s="33"/>
      <c r="C107" s="34" t="s">
        <v>120</v>
      </c>
      <c r="D107" s="34" t="s">
        <v>121</v>
      </c>
      <c r="E107" s="82" t="n">
        <v>61.1</v>
      </c>
      <c r="F107" s="103" t="s">
        <v>86</v>
      </c>
      <c r="G107" s="35"/>
      <c r="H107" s="54"/>
      <c r="I107" s="95"/>
    </row>
    <row r="108" customFormat="false" ht="21" hidden="false" customHeight="true" outlineLevel="0" collapsed="false">
      <c r="B108" s="33"/>
      <c r="C108" s="39" t="s">
        <v>122</v>
      </c>
      <c r="D108" s="34"/>
      <c r="E108" s="82" t="n">
        <v>61.1</v>
      </c>
      <c r="F108" s="29" t="s">
        <v>20</v>
      </c>
      <c r="G108" s="35"/>
      <c r="H108" s="54"/>
      <c r="I108" s="95"/>
    </row>
    <row r="109" customFormat="false" ht="21" hidden="false" customHeight="true" outlineLevel="0" collapsed="false">
      <c r="B109" s="33"/>
      <c r="C109" s="34" t="s">
        <v>123</v>
      </c>
      <c r="D109" s="34" t="s">
        <v>124</v>
      </c>
      <c r="E109" s="82" t="n">
        <v>91.6</v>
      </c>
      <c r="F109" s="29" t="s">
        <v>20</v>
      </c>
      <c r="G109" s="35"/>
      <c r="H109" s="54"/>
      <c r="I109" s="95"/>
    </row>
    <row r="110" customFormat="false" ht="21" hidden="false" customHeight="true" outlineLevel="0" collapsed="false">
      <c r="B110" s="33"/>
      <c r="C110" s="34" t="s">
        <v>122</v>
      </c>
      <c r="D110" s="34"/>
      <c r="E110" s="82" t="n">
        <v>91.6</v>
      </c>
      <c r="F110" s="29" t="s">
        <v>20</v>
      </c>
      <c r="G110" s="35"/>
      <c r="H110" s="54"/>
      <c r="I110" s="95"/>
    </row>
    <row r="111" customFormat="false" ht="21" hidden="false" customHeight="true" outlineLevel="0" collapsed="false">
      <c r="B111" s="33"/>
      <c r="C111" s="106" t="s">
        <v>125</v>
      </c>
      <c r="D111" s="34"/>
      <c r="E111" s="82" t="n">
        <v>1</v>
      </c>
      <c r="F111" s="29" t="s">
        <v>17</v>
      </c>
      <c r="G111" s="35"/>
      <c r="H111" s="54"/>
      <c r="I111" s="95"/>
    </row>
    <row r="112" customFormat="false" ht="21" hidden="false" customHeight="true" outlineLevel="0" collapsed="false">
      <c r="B112" s="33"/>
      <c r="C112" s="34" t="s">
        <v>126</v>
      </c>
      <c r="D112" s="34" t="s">
        <v>124</v>
      </c>
      <c r="E112" s="82" t="n">
        <v>82.8</v>
      </c>
      <c r="F112" s="103" t="s">
        <v>86</v>
      </c>
      <c r="G112" s="35"/>
      <c r="H112" s="54"/>
      <c r="I112" s="95"/>
    </row>
    <row r="113" customFormat="false" ht="21" hidden="false" customHeight="true" outlineLevel="0" collapsed="false">
      <c r="B113" s="33"/>
      <c r="C113" s="34" t="s">
        <v>127</v>
      </c>
      <c r="D113" s="34"/>
      <c r="E113" s="82" t="n">
        <v>82.8</v>
      </c>
      <c r="F113" s="29" t="s">
        <v>20</v>
      </c>
      <c r="G113" s="35"/>
      <c r="H113" s="54"/>
      <c r="I113" s="95"/>
    </row>
    <row r="114" customFormat="false" ht="21" hidden="false" customHeight="true" outlineLevel="0" collapsed="false">
      <c r="B114" s="33"/>
      <c r="C114" s="106" t="s">
        <v>125</v>
      </c>
      <c r="D114" s="34"/>
      <c r="E114" s="82" t="n">
        <v>1</v>
      </c>
      <c r="F114" s="29" t="s">
        <v>17</v>
      </c>
      <c r="G114" s="35"/>
      <c r="H114" s="54"/>
      <c r="I114" s="95"/>
    </row>
    <row r="115" customFormat="false" ht="21" hidden="false" customHeight="true" outlineLevel="0" collapsed="false">
      <c r="B115" s="33"/>
      <c r="C115" s="34" t="s">
        <v>128</v>
      </c>
      <c r="D115" s="34" t="s">
        <v>124</v>
      </c>
      <c r="E115" s="82" t="n">
        <v>6.4</v>
      </c>
      <c r="F115" s="103" t="s">
        <v>86</v>
      </c>
      <c r="G115" s="35"/>
      <c r="H115" s="54"/>
      <c r="I115" s="95"/>
    </row>
    <row r="116" customFormat="false" ht="21" hidden="false" customHeight="true" outlineLevel="0" collapsed="false">
      <c r="B116" s="33"/>
      <c r="C116" s="34" t="s">
        <v>122</v>
      </c>
      <c r="D116" s="34"/>
      <c r="E116" s="82" t="n">
        <v>6.4</v>
      </c>
      <c r="F116" s="29" t="s">
        <v>20</v>
      </c>
      <c r="G116" s="35"/>
      <c r="H116" s="54"/>
      <c r="I116" s="95"/>
    </row>
    <row r="117" customFormat="false" ht="21" hidden="false" customHeight="true" outlineLevel="0" collapsed="false">
      <c r="B117" s="33"/>
      <c r="C117" s="34" t="s">
        <v>129</v>
      </c>
      <c r="D117" s="34" t="s">
        <v>124</v>
      </c>
      <c r="E117" s="82" t="n">
        <v>11.1</v>
      </c>
      <c r="F117" s="103" t="s">
        <v>86</v>
      </c>
      <c r="G117" s="35"/>
      <c r="H117" s="54"/>
      <c r="I117" s="95"/>
    </row>
    <row r="118" customFormat="false" ht="21" hidden="false" customHeight="true" outlineLevel="0" collapsed="false">
      <c r="B118" s="33"/>
      <c r="C118" s="34" t="s">
        <v>127</v>
      </c>
      <c r="D118" s="34"/>
      <c r="E118" s="82" t="n">
        <v>11.1</v>
      </c>
      <c r="F118" s="29" t="s">
        <v>20</v>
      </c>
      <c r="G118" s="35"/>
      <c r="H118" s="54"/>
      <c r="I118" s="95"/>
    </row>
    <row r="119" customFormat="false" ht="21" hidden="false" customHeight="true" outlineLevel="0" collapsed="false">
      <c r="B119" s="33"/>
      <c r="C119" s="34"/>
      <c r="D119" s="34"/>
      <c r="E119" s="82"/>
      <c r="F119" s="29"/>
      <c r="G119" s="35"/>
      <c r="H119" s="54"/>
      <c r="I119" s="53"/>
    </row>
    <row r="120" customFormat="false" ht="21" hidden="false" customHeight="true" outlineLevel="0" collapsed="false">
      <c r="B120" s="33"/>
      <c r="C120" s="34"/>
      <c r="D120" s="34"/>
      <c r="E120" s="82"/>
      <c r="F120" s="29"/>
      <c r="G120" s="35"/>
      <c r="H120" s="54"/>
      <c r="I120" s="95"/>
    </row>
    <row r="121" customFormat="false" ht="21" hidden="false" customHeight="true" outlineLevel="0" collapsed="false">
      <c r="B121" s="33"/>
      <c r="C121" s="34"/>
      <c r="D121" s="34"/>
      <c r="E121" s="82"/>
      <c r="F121" s="29"/>
      <c r="G121" s="35"/>
      <c r="H121" s="54"/>
      <c r="I121" s="53"/>
    </row>
    <row r="122" customFormat="false" ht="21" hidden="false" customHeight="true" outlineLevel="0" collapsed="false">
      <c r="B122" s="33"/>
      <c r="C122" s="34"/>
      <c r="D122" s="57"/>
      <c r="E122" s="82"/>
      <c r="F122" s="29"/>
      <c r="G122" s="35"/>
      <c r="H122" s="54"/>
      <c r="I122" s="55"/>
    </row>
    <row r="123" customFormat="false" ht="21" hidden="false" customHeight="true" outlineLevel="0" collapsed="false">
      <c r="B123" s="33"/>
      <c r="C123" s="34"/>
      <c r="D123" s="57"/>
      <c r="E123" s="82"/>
      <c r="F123" s="29"/>
      <c r="G123" s="35"/>
      <c r="H123" s="54"/>
      <c r="I123" s="55"/>
    </row>
    <row r="124" customFormat="false" ht="21" hidden="false" customHeight="true" outlineLevel="0" collapsed="false">
      <c r="B124" s="33"/>
      <c r="C124" s="34"/>
      <c r="D124" s="57"/>
      <c r="E124" s="82"/>
      <c r="F124" s="29"/>
      <c r="G124" s="35"/>
      <c r="H124" s="54"/>
      <c r="I124" s="55"/>
    </row>
    <row r="125" customFormat="false" ht="21" hidden="false" customHeight="true" outlineLevel="0" collapsed="false">
      <c r="B125" s="33"/>
      <c r="C125" s="34"/>
      <c r="D125" s="57"/>
      <c r="E125" s="82"/>
      <c r="F125" s="29"/>
      <c r="G125" s="35"/>
      <c r="H125" s="54"/>
      <c r="I125" s="55"/>
    </row>
    <row r="126" customFormat="false" ht="21" hidden="false" customHeight="true" outlineLevel="0" collapsed="false">
      <c r="B126" s="33"/>
      <c r="C126" s="34"/>
      <c r="D126" s="57"/>
      <c r="E126" s="82"/>
      <c r="F126" s="34"/>
      <c r="G126" s="34"/>
      <c r="H126" s="54"/>
      <c r="I126" s="53"/>
    </row>
    <row r="127" customFormat="false" ht="21" hidden="false" customHeight="true" outlineLevel="0" collapsed="false">
      <c r="B127" s="91"/>
      <c r="C127" s="62"/>
      <c r="D127" s="63" t="s">
        <v>33</v>
      </c>
      <c r="E127" s="100"/>
      <c r="F127" s="62"/>
      <c r="G127" s="62"/>
      <c r="H127" s="65"/>
      <c r="I127" s="66"/>
    </row>
    <row r="128" customFormat="false" ht="21" hidden="false" customHeight="true" outlineLevel="0" collapsed="false">
      <c r="D128" s="23" t="s">
        <v>5</v>
      </c>
    </row>
    <row r="129" customFormat="false" ht="21" hidden="false" customHeight="true" outlineLevel="0" collapsed="false">
      <c r="C129" s="24"/>
      <c r="I129" s="25" t="n">
        <f aca="false">I104+1</f>
        <v>106</v>
      </c>
    </row>
    <row r="130" customFormat="false" ht="21" hidden="false" customHeight="true" outlineLevel="0" collapsed="false">
      <c r="B130" s="26" t="s">
        <v>6</v>
      </c>
      <c r="C130" s="27" t="s">
        <v>7</v>
      </c>
      <c r="D130" s="26" t="s">
        <v>8</v>
      </c>
      <c r="E130" s="80" t="s">
        <v>9</v>
      </c>
      <c r="F130" s="26" t="s">
        <v>10</v>
      </c>
      <c r="G130" s="26" t="s">
        <v>11</v>
      </c>
      <c r="H130" s="81" t="s">
        <v>35</v>
      </c>
      <c r="I130" s="26" t="s">
        <v>13</v>
      </c>
    </row>
    <row r="131" customFormat="false" ht="21" hidden="false" customHeight="true" outlineLevel="0" collapsed="false">
      <c r="B131" s="33" t="n">
        <v>5</v>
      </c>
      <c r="C131" s="34" t="s">
        <v>40</v>
      </c>
      <c r="D131" s="34"/>
      <c r="E131" s="82"/>
      <c r="F131" s="34"/>
      <c r="G131" s="34"/>
      <c r="H131" s="54"/>
      <c r="I131" s="83"/>
    </row>
    <row r="132" customFormat="false" ht="21" hidden="false" customHeight="true" outlineLevel="0" collapsed="false">
      <c r="B132" s="33"/>
      <c r="C132" s="34" t="s">
        <v>130</v>
      </c>
      <c r="D132" s="34" t="s">
        <v>131</v>
      </c>
      <c r="E132" s="84" t="n">
        <v>519</v>
      </c>
      <c r="F132" s="29" t="s">
        <v>60</v>
      </c>
      <c r="G132" s="35"/>
      <c r="H132" s="54"/>
      <c r="I132" s="95"/>
    </row>
    <row r="133" customFormat="false" ht="21" hidden="false" customHeight="true" outlineLevel="0" collapsed="false">
      <c r="B133" s="33"/>
      <c r="C133" s="39" t="s">
        <v>132</v>
      </c>
      <c r="D133" s="34" t="s">
        <v>133</v>
      </c>
      <c r="E133" s="84" t="n">
        <v>143</v>
      </c>
      <c r="F133" s="29" t="s">
        <v>20</v>
      </c>
      <c r="G133" s="35"/>
      <c r="H133" s="54"/>
      <c r="I133" s="95"/>
    </row>
    <row r="134" customFormat="false" ht="21" hidden="false" customHeight="true" outlineLevel="0" collapsed="false">
      <c r="B134" s="33"/>
      <c r="C134" s="39"/>
      <c r="D134" s="34"/>
      <c r="E134" s="84"/>
      <c r="F134" s="29"/>
      <c r="G134" s="35"/>
      <c r="H134" s="54"/>
      <c r="I134" s="95"/>
    </row>
    <row r="135" customFormat="false" ht="21" hidden="false" customHeight="true" outlineLevel="0" collapsed="false">
      <c r="B135" s="33"/>
      <c r="C135" s="34"/>
      <c r="D135" s="34"/>
      <c r="E135" s="84"/>
      <c r="F135" s="29"/>
      <c r="G135" s="35"/>
      <c r="H135" s="54"/>
      <c r="I135" s="95"/>
    </row>
    <row r="136" customFormat="false" ht="21" hidden="false" customHeight="true" outlineLevel="0" collapsed="false">
      <c r="B136" s="33"/>
      <c r="C136" s="34"/>
      <c r="D136" s="34"/>
      <c r="E136" s="108"/>
      <c r="F136" s="29"/>
      <c r="G136" s="35"/>
      <c r="H136" s="54"/>
      <c r="I136" s="95"/>
    </row>
    <row r="137" customFormat="false" ht="21" hidden="false" customHeight="true" outlineLevel="0" collapsed="false">
      <c r="B137" s="33"/>
      <c r="C137" s="34"/>
      <c r="D137" s="34"/>
      <c r="E137" s="82"/>
      <c r="F137" s="29"/>
      <c r="G137" s="35"/>
      <c r="H137" s="54"/>
      <c r="I137" s="95"/>
    </row>
    <row r="138" customFormat="false" ht="21" hidden="false" customHeight="true" outlineLevel="0" collapsed="false">
      <c r="B138" s="33"/>
      <c r="C138" s="34"/>
      <c r="D138" s="34"/>
      <c r="E138" s="82"/>
      <c r="F138" s="29"/>
      <c r="G138" s="35"/>
      <c r="H138" s="54"/>
      <c r="I138" s="53"/>
    </row>
    <row r="139" customFormat="false" ht="21" hidden="false" customHeight="true" outlineLevel="0" collapsed="false">
      <c r="B139" s="33"/>
      <c r="C139" s="34"/>
      <c r="D139" s="34"/>
      <c r="E139" s="82"/>
      <c r="F139" s="29"/>
      <c r="G139" s="35"/>
      <c r="H139" s="54"/>
      <c r="I139" s="53"/>
    </row>
    <row r="140" customFormat="false" ht="21" hidden="false" customHeight="true" outlineLevel="0" collapsed="false">
      <c r="B140" s="33"/>
      <c r="C140" s="34"/>
      <c r="D140" s="34"/>
      <c r="E140" s="82"/>
      <c r="F140" s="29"/>
      <c r="G140" s="35"/>
      <c r="H140" s="54"/>
      <c r="I140" s="55"/>
    </row>
    <row r="141" customFormat="false" ht="21" hidden="false" customHeight="true" outlineLevel="0" collapsed="false">
      <c r="B141" s="33"/>
      <c r="C141" s="34"/>
      <c r="D141" s="34"/>
      <c r="E141" s="82"/>
      <c r="F141" s="29"/>
      <c r="G141" s="35"/>
      <c r="H141" s="54"/>
      <c r="I141" s="97"/>
    </row>
    <row r="142" customFormat="false" ht="21" hidden="false" customHeight="true" outlineLevel="0" collapsed="false">
      <c r="B142" s="33"/>
      <c r="C142" s="34"/>
      <c r="D142" s="34"/>
      <c r="E142" s="82"/>
      <c r="F142" s="29"/>
      <c r="G142" s="35"/>
      <c r="H142" s="54"/>
      <c r="I142" s="99"/>
    </row>
    <row r="143" customFormat="false" ht="21" hidden="false" customHeight="true" outlineLevel="0" collapsed="false">
      <c r="B143" s="33"/>
      <c r="C143" s="34"/>
      <c r="D143" s="34"/>
      <c r="E143" s="82"/>
      <c r="F143" s="29"/>
      <c r="G143" s="35"/>
      <c r="H143" s="54"/>
      <c r="I143" s="55"/>
    </row>
    <row r="144" customFormat="false" ht="21" hidden="false" customHeight="true" outlineLevel="0" collapsed="false">
      <c r="B144" s="33"/>
      <c r="C144" s="34"/>
      <c r="D144" s="34"/>
      <c r="E144" s="82"/>
      <c r="F144" s="29"/>
      <c r="G144" s="35"/>
      <c r="H144" s="54"/>
      <c r="I144" s="53"/>
    </row>
    <row r="145" customFormat="false" ht="21" hidden="false" customHeight="true" outlineLevel="0" collapsed="false">
      <c r="B145" s="33"/>
      <c r="C145" s="34"/>
      <c r="D145" s="34"/>
      <c r="E145" s="82"/>
      <c r="F145" s="29"/>
      <c r="G145" s="35"/>
      <c r="H145" s="54"/>
      <c r="I145" s="53"/>
    </row>
    <row r="146" customFormat="false" ht="21" hidden="false" customHeight="true" outlineLevel="0" collapsed="false">
      <c r="B146" s="33"/>
      <c r="C146" s="34"/>
      <c r="D146" s="34"/>
      <c r="E146" s="82"/>
      <c r="F146" s="29"/>
      <c r="G146" s="35"/>
      <c r="H146" s="54"/>
      <c r="I146" s="53"/>
    </row>
    <row r="147" customFormat="false" ht="21" hidden="false" customHeight="true" outlineLevel="0" collapsed="false">
      <c r="B147" s="33"/>
      <c r="C147" s="34"/>
      <c r="D147" s="57"/>
      <c r="E147" s="82"/>
      <c r="F147" s="29"/>
      <c r="G147" s="35"/>
      <c r="H147" s="54"/>
      <c r="I147" s="55"/>
    </row>
    <row r="148" customFormat="false" ht="21" hidden="false" customHeight="true" outlineLevel="0" collapsed="false">
      <c r="B148" s="33"/>
      <c r="C148" s="34"/>
      <c r="D148" s="57"/>
      <c r="E148" s="82"/>
      <c r="F148" s="29"/>
      <c r="G148" s="35"/>
      <c r="H148" s="54"/>
      <c r="I148" s="55"/>
    </row>
    <row r="149" customFormat="false" ht="21" hidden="false" customHeight="true" outlineLevel="0" collapsed="false">
      <c r="B149" s="33"/>
      <c r="C149" s="34"/>
      <c r="D149" s="57"/>
      <c r="E149" s="82"/>
      <c r="F149" s="29"/>
      <c r="G149" s="35"/>
      <c r="H149" s="54"/>
      <c r="I149" s="55"/>
    </row>
    <row r="150" customFormat="false" ht="21" hidden="false" customHeight="true" outlineLevel="0" collapsed="false">
      <c r="B150" s="33"/>
      <c r="C150" s="34"/>
      <c r="D150" s="57"/>
      <c r="E150" s="82"/>
      <c r="F150" s="29"/>
      <c r="G150" s="35"/>
      <c r="H150" s="54"/>
      <c r="I150" s="55"/>
    </row>
    <row r="151" customFormat="false" ht="21" hidden="false" customHeight="true" outlineLevel="0" collapsed="false">
      <c r="B151" s="33"/>
      <c r="C151" s="34"/>
      <c r="D151" s="57"/>
      <c r="E151" s="82"/>
      <c r="F151" s="34"/>
      <c r="G151" s="34"/>
      <c r="H151" s="54"/>
      <c r="I151" s="53"/>
    </row>
    <row r="152" customFormat="false" ht="21" hidden="false" customHeight="true" outlineLevel="0" collapsed="false">
      <c r="B152" s="91"/>
      <c r="C152" s="62"/>
      <c r="D152" s="63" t="s">
        <v>33</v>
      </c>
      <c r="E152" s="100"/>
      <c r="F152" s="62"/>
      <c r="G152" s="62"/>
      <c r="H152" s="65"/>
      <c r="I152" s="66"/>
    </row>
    <row r="153" customFormat="false" ht="21" hidden="false" customHeight="true" outlineLevel="0" collapsed="false">
      <c r="D153" s="23" t="s">
        <v>5</v>
      </c>
    </row>
    <row r="154" customFormat="false" ht="21" hidden="false" customHeight="true" outlineLevel="0" collapsed="false">
      <c r="C154" s="24"/>
      <c r="I154" s="25" t="n">
        <f aca="false">I129+1</f>
        <v>107</v>
      </c>
    </row>
    <row r="155" customFormat="false" ht="21" hidden="false" customHeight="true" outlineLevel="0" collapsed="false">
      <c r="B155" s="26" t="s">
        <v>6</v>
      </c>
      <c r="C155" s="27" t="s">
        <v>7</v>
      </c>
      <c r="D155" s="26" t="s">
        <v>8</v>
      </c>
      <c r="E155" s="80" t="s">
        <v>9</v>
      </c>
      <c r="F155" s="26" t="s">
        <v>10</v>
      </c>
      <c r="G155" s="26" t="s">
        <v>11</v>
      </c>
      <c r="H155" s="81" t="s">
        <v>35</v>
      </c>
      <c r="I155" s="26" t="s">
        <v>13</v>
      </c>
    </row>
    <row r="156" customFormat="false" ht="21" hidden="false" customHeight="true" outlineLevel="0" collapsed="false">
      <c r="B156" s="33" t="n">
        <v>6</v>
      </c>
      <c r="C156" s="34" t="s">
        <v>41</v>
      </c>
      <c r="D156" s="34"/>
      <c r="E156" s="82"/>
      <c r="F156" s="34"/>
      <c r="G156" s="34"/>
      <c r="H156" s="54"/>
      <c r="I156" s="83"/>
    </row>
    <row r="157" customFormat="false" ht="21" hidden="false" customHeight="true" outlineLevel="0" collapsed="false">
      <c r="B157" s="33"/>
      <c r="C157" s="34" t="s">
        <v>134</v>
      </c>
      <c r="D157" s="109" t="s">
        <v>135</v>
      </c>
      <c r="E157" s="84" t="n">
        <v>6500</v>
      </c>
      <c r="F157" s="105" t="s">
        <v>108</v>
      </c>
      <c r="G157" s="35"/>
      <c r="H157" s="54"/>
      <c r="I157" s="95"/>
    </row>
    <row r="158" customFormat="false" ht="21" hidden="false" customHeight="true" outlineLevel="0" collapsed="false">
      <c r="B158" s="33"/>
      <c r="C158" s="34" t="s">
        <v>136</v>
      </c>
      <c r="D158" s="109" t="s">
        <v>137</v>
      </c>
      <c r="E158" s="84" t="n">
        <v>11678</v>
      </c>
      <c r="F158" s="29" t="s">
        <v>20</v>
      </c>
      <c r="G158" s="35"/>
      <c r="H158" s="54"/>
      <c r="I158" s="95"/>
    </row>
    <row r="159" customFormat="false" ht="21" hidden="false" customHeight="true" outlineLevel="0" collapsed="false">
      <c r="B159" s="33"/>
      <c r="C159" s="34" t="s">
        <v>138</v>
      </c>
      <c r="D159" s="109" t="s">
        <v>137</v>
      </c>
      <c r="E159" s="84" t="n">
        <v>6065</v>
      </c>
      <c r="F159" s="29" t="s">
        <v>20</v>
      </c>
      <c r="G159" s="35"/>
      <c r="H159" s="54"/>
      <c r="I159" s="95"/>
    </row>
    <row r="160" customFormat="false" ht="21" hidden="false" customHeight="true" outlineLevel="0" collapsed="false">
      <c r="B160" s="33"/>
      <c r="C160" s="34" t="s">
        <v>139</v>
      </c>
      <c r="D160" s="109" t="s">
        <v>137</v>
      </c>
      <c r="E160" s="84" t="n">
        <v>4134</v>
      </c>
      <c r="F160" s="29" t="s">
        <v>20</v>
      </c>
      <c r="G160" s="35"/>
      <c r="H160" s="54"/>
      <c r="I160" s="95"/>
    </row>
    <row r="161" customFormat="false" ht="21" hidden="false" customHeight="true" outlineLevel="0" collapsed="false">
      <c r="B161" s="33"/>
      <c r="C161" s="34" t="s">
        <v>140</v>
      </c>
      <c r="D161" s="109" t="s">
        <v>137</v>
      </c>
      <c r="E161" s="84" t="n">
        <v>1681</v>
      </c>
      <c r="F161" s="29" t="s">
        <v>20</v>
      </c>
      <c r="G161" s="35"/>
      <c r="H161" s="54"/>
      <c r="I161" s="95"/>
    </row>
    <row r="162" customFormat="false" ht="21" hidden="false" customHeight="true" outlineLevel="0" collapsed="false">
      <c r="B162" s="33"/>
      <c r="C162" s="34" t="s">
        <v>141</v>
      </c>
      <c r="D162" s="109" t="s">
        <v>137</v>
      </c>
      <c r="E162" s="84" t="n">
        <v>1269</v>
      </c>
      <c r="F162" s="29" t="s">
        <v>20</v>
      </c>
      <c r="G162" s="35"/>
      <c r="H162" s="54"/>
      <c r="I162" s="95"/>
    </row>
    <row r="163" customFormat="false" ht="21" hidden="false" customHeight="true" outlineLevel="0" collapsed="false">
      <c r="B163" s="33"/>
      <c r="C163" s="34" t="s">
        <v>142</v>
      </c>
      <c r="D163" s="109" t="s">
        <v>137</v>
      </c>
      <c r="E163" s="84" t="n">
        <v>3459</v>
      </c>
      <c r="F163" s="29" t="s">
        <v>20</v>
      </c>
      <c r="G163" s="35"/>
      <c r="H163" s="54"/>
      <c r="I163" s="95"/>
    </row>
    <row r="164" customFormat="false" ht="21" hidden="false" customHeight="true" outlineLevel="0" collapsed="false">
      <c r="B164" s="33"/>
      <c r="C164" s="34" t="s">
        <v>143</v>
      </c>
      <c r="D164" s="109" t="s">
        <v>137</v>
      </c>
      <c r="E164" s="84" t="n">
        <v>5118</v>
      </c>
      <c r="F164" s="29" t="s">
        <v>20</v>
      </c>
      <c r="G164" s="35"/>
      <c r="H164" s="54"/>
      <c r="I164" s="95"/>
    </row>
    <row r="165" customFormat="false" ht="21" hidden="false" customHeight="true" outlineLevel="0" collapsed="false">
      <c r="B165" s="33"/>
      <c r="C165" s="34" t="s">
        <v>144</v>
      </c>
      <c r="D165" s="109" t="s">
        <v>137</v>
      </c>
      <c r="E165" s="84" t="n">
        <v>164</v>
      </c>
      <c r="F165" s="29" t="s">
        <v>20</v>
      </c>
      <c r="G165" s="35"/>
      <c r="H165" s="54"/>
      <c r="I165" s="95"/>
    </row>
    <row r="166" customFormat="false" ht="21" hidden="false" customHeight="true" outlineLevel="0" collapsed="false">
      <c r="B166" s="33"/>
      <c r="C166" s="34" t="s">
        <v>145</v>
      </c>
      <c r="D166" s="109" t="s">
        <v>146</v>
      </c>
      <c r="E166" s="84" t="n">
        <v>510</v>
      </c>
      <c r="F166" s="29" t="s">
        <v>20</v>
      </c>
      <c r="G166" s="35"/>
      <c r="H166" s="54"/>
      <c r="I166" s="95"/>
    </row>
    <row r="167" customFormat="false" ht="21" hidden="false" customHeight="true" outlineLevel="0" collapsed="false">
      <c r="B167" s="33"/>
      <c r="C167" s="34" t="s">
        <v>147</v>
      </c>
      <c r="D167" s="109" t="s">
        <v>148</v>
      </c>
      <c r="E167" s="84" t="n">
        <v>2665</v>
      </c>
      <c r="F167" s="29" t="s">
        <v>20</v>
      </c>
      <c r="G167" s="35"/>
      <c r="H167" s="54"/>
      <c r="I167" s="95"/>
    </row>
    <row r="168" customFormat="false" ht="21" hidden="false" customHeight="true" outlineLevel="0" collapsed="false">
      <c r="B168" s="33"/>
      <c r="C168" s="34" t="s">
        <v>149</v>
      </c>
      <c r="D168" s="109" t="s">
        <v>150</v>
      </c>
      <c r="E168" s="84" t="n">
        <v>499</v>
      </c>
      <c r="F168" s="29" t="s">
        <v>20</v>
      </c>
      <c r="G168" s="35"/>
      <c r="H168" s="54"/>
      <c r="I168" s="95"/>
    </row>
    <row r="169" customFormat="false" ht="21" hidden="false" customHeight="true" outlineLevel="0" collapsed="false">
      <c r="B169" s="33"/>
      <c r="C169" s="34" t="s">
        <v>151</v>
      </c>
      <c r="D169" s="109" t="s">
        <v>150</v>
      </c>
      <c r="E169" s="84" t="n">
        <v>347</v>
      </c>
      <c r="F169" s="29" t="s">
        <v>20</v>
      </c>
      <c r="G169" s="35"/>
      <c r="H169" s="54"/>
      <c r="I169" s="95"/>
    </row>
    <row r="170" customFormat="false" ht="21" hidden="false" customHeight="true" outlineLevel="0" collapsed="false">
      <c r="B170" s="33"/>
      <c r="C170" s="34" t="s">
        <v>152</v>
      </c>
      <c r="D170" s="109" t="s">
        <v>150</v>
      </c>
      <c r="E170" s="84" t="n">
        <v>1380</v>
      </c>
      <c r="F170" s="29" t="s">
        <v>20</v>
      </c>
      <c r="G170" s="35"/>
      <c r="H170" s="54"/>
      <c r="I170" s="95"/>
    </row>
    <row r="171" customFormat="false" ht="21" hidden="false" customHeight="true" outlineLevel="0" collapsed="false">
      <c r="B171" s="33"/>
      <c r="C171" s="34" t="s">
        <v>153</v>
      </c>
      <c r="D171" s="109" t="s">
        <v>137</v>
      </c>
      <c r="E171" s="84" t="n">
        <v>1854</v>
      </c>
      <c r="F171" s="29" t="s">
        <v>20</v>
      </c>
      <c r="G171" s="35"/>
      <c r="H171" s="54"/>
      <c r="I171" s="55"/>
    </row>
    <row r="172" customFormat="false" ht="21" hidden="false" customHeight="true" outlineLevel="0" collapsed="false">
      <c r="B172" s="33"/>
      <c r="C172" s="34" t="s">
        <v>154</v>
      </c>
      <c r="D172" s="109" t="s">
        <v>137</v>
      </c>
      <c r="E172" s="84" t="n">
        <v>745</v>
      </c>
      <c r="F172" s="29" t="s">
        <v>20</v>
      </c>
      <c r="G172" s="35"/>
      <c r="H172" s="54"/>
      <c r="I172" s="55"/>
    </row>
    <row r="173" customFormat="false" ht="21" hidden="false" customHeight="true" outlineLevel="0" collapsed="false">
      <c r="B173" s="33"/>
      <c r="C173" s="34" t="s">
        <v>155</v>
      </c>
      <c r="D173" s="109" t="s">
        <v>137</v>
      </c>
      <c r="E173" s="84" t="n">
        <v>1091</v>
      </c>
      <c r="F173" s="29" t="s">
        <v>20</v>
      </c>
      <c r="G173" s="35"/>
      <c r="H173" s="54"/>
      <c r="I173" s="55"/>
    </row>
    <row r="174" customFormat="false" ht="21" hidden="false" customHeight="true" outlineLevel="0" collapsed="false">
      <c r="B174" s="33"/>
      <c r="C174" s="34" t="s">
        <v>156</v>
      </c>
      <c r="D174" s="109" t="s">
        <v>157</v>
      </c>
      <c r="E174" s="84" t="n">
        <v>403</v>
      </c>
      <c r="F174" s="29" t="s">
        <v>20</v>
      </c>
      <c r="G174" s="35"/>
      <c r="H174" s="54"/>
      <c r="I174" s="55"/>
    </row>
    <row r="175" customFormat="false" ht="21" hidden="false" customHeight="true" outlineLevel="0" collapsed="false">
      <c r="B175" s="33"/>
      <c r="C175" s="34" t="s">
        <v>158</v>
      </c>
      <c r="D175" s="109" t="s">
        <v>159</v>
      </c>
      <c r="E175" s="84" t="n">
        <v>1425</v>
      </c>
      <c r="F175" s="29" t="s">
        <v>20</v>
      </c>
      <c r="G175" s="35"/>
      <c r="H175" s="54"/>
      <c r="I175" s="53"/>
    </row>
    <row r="176" customFormat="false" ht="21" hidden="false" customHeight="true" outlineLevel="0" collapsed="false">
      <c r="B176" s="33"/>
      <c r="C176" s="34" t="s">
        <v>160</v>
      </c>
      <c r="D176" s="110" t="s">
        <v>159</v>
      </c>
      <c r="E176" s="84" t="n">
        <v>116</v>
      </c>
      <c r="F176" s="29" t="s">
        <v>20</v>
      </c>
      <c r="G176" s="34"/>
      <c r="H176" s="35"/>
      <c r="I176" s="55"/>
    </row>
    <row r="177" customFormat="false" ht="21" hidden="false" customHeight="true" outlineLevel="0" collapsed="false">
      <c r="B177" s="91"/>
      <c r="C177" s="111" t="s">
        <v>161</v>
      </c>
      <c r="D177" s="112"/>
      <c r="E177" s="101" t="n">
        <v>120</v>
      </c>
      <c r="F177" s="92" t="s">
        <v>20</v>
      </c>
      <c r="G177" s="111"/>
      <c r="H177" s="65"/>
      <c r="I177" s="66"/>
    </row>
    <row r="178" customFormat="false" ht="21" hidden="false" customHeight="true" outlineLevel="0" collapsed="false">
      <c r="D178" s="23" t="s">
        <v>5</v>
      </c>
    </row>
    <row r="179" customFormat="false" ht="21" hidden="false" customHeight="true" outlineLevel="0" collapsed="false">
      <c r="C179" s="24"/>
      <c r="I179" s="25" t="n">
        <f aca="false">I154+1</f>
        <v>108</v>
      </c>
    </row>
    <row r="180" customFormat="false" ht="21" hidden="false" customHeight="true" outlineLevel="0" collapsed="false">
      <c r="B180" s="26" t="s">
        <v>6</v>
      </c>
      <c r="C180" s="27" t="s">
        <v>7</v>
      </c>
      <c r="D180" s="26" t="s">
        <v>8</v>
      </c>
      <c r="E180" s="80" t="s">
        <v>9</v>
      </c>
      <c r="F180" s="26" t="s">
        <v>10</v>
      </c>
      <c r="G180" s="26" t="s">
        <v>11</v>
      </c>
      <c r="H180" s="81" t="s">
        <v>35</v>
      </c>
      <c r="I180" s="26" t="s">
        <v>13</v>
      </c>
    </row>
    <row r="181" customFormat="false" ht="21" hidden="false" customHeight="true" outlineLevel="0" collapsed="false">
      <c r="B181" s="33"/>
      <c r="C181" s="34" t="s">
        <v>162</v>
      </c>
      <c r="D181" s="109" t="s">
        <v>163</v>
      </c>
      <c r="E181" s="84" t="n">
        <v>963</v>
      </c>
      <c r="F181" s="105" t="s">
        <v>108</v>
      </c>
      <c r="G181" s="34"/>
      <c r="H181" s="54"/>
      <c r="I181" s="83"/>
    </row>
    <row r="182" customFormat="false" ht="21" hidden="false" customHeight="true" outlineLevel="0" collapsed="false">
      <c r="B182" s="33"/>
      <c r="C182" s="34" t="s">
        <v>164</v>
      </c>
      <c r="D182" s="109" t="s">
        <v>163</v>
      </c>
      <c r="E182" s="84" t="n">
        <v>318</v>
      </c>
      <c r="F182" s="29" t="s">
        <v>20</v>
      </c>
      <c r="G182" s="35"/>
      <c r="H182" s="54"/>
      <c r="I182" s="53"/>
    </row>
    <row r="183" customFormat="false" ht="21" hidden="false" customHeight="true" outlineLevel="0" collapsed="false">
      <c r="B183" s="33"/>
      <c r="C183" s="34" t="s">
        <v>165</v>
      </c>
      <c r="D183" s="109" t="s">
        <v>166</v>
      </c>
      <c r="E183" s="84" t="n">
        <v>14</v>
      </c>
      <c r="F183" s="29" t="s">
        <v>77</v>
      </c>
      <c r="G183" s="35"/>
      <c r="H183" s="54"/>
      <c r="I183" s="53"/>
    </row>
    <row r="184" customFormat="false" ht="21" hidden="false" customHeight="true" outlineLevel="0" collapsed="false">
      <c r="B184" s="33"/>
      <c r="C184" s="34" t="s">
        <v>167</v>
      </c>
      <c r="D184" s="34" t="s">
        <v>168</v>
      </c>
      <c r="E184" s="84" t="n">
        <v>989</v>
      </c>
      <c r="F184" s="105" t="s">
        <v>108</v>
      </c>
      <c r="G184" s="35"/>
      <c r="H184" s="54"/>
      <c r="I184" s="53"/>
    </row>
    <row r="185" customFormat="false" ht="21" hidden="false" customHeight="true" outlineLevel="0" collapsed="false">
      <c r="B185" s="33"/>
      <c r="C185" s="34" t="s">
        <v>169</v>
      </c>
      <c r="D185" s="109" t="s">
        <v>170</v>
      </c>
      <c r="E185" s="84" t="n">
        <v>10206</v>
      </c>
      <c r="F185" s="29" t="s">
        <v>20</v>
      </c>
      <c r="G185" s="35"/>
      <c r="H185" s="54"/>
      <c r="I185" s="55"/>
    </row>
    <row r="186" customFormat="false" ht="21" hidden="false" customHeight="true" outlineLevel="0" collapsed="false">
      <c r="B186" s="33"/>
      <c r="C186" s="34"/>
      <c r="D186" s="34"/>
      <c r="E186" s="84"/>
      <c r="F186" s="29"/>
      <c r="G186" s="35"/>
      <c r="H186" s="54"/>
      <c r="I186" s="97"/>
    </row>
    <row r="187" customFormat="false" ht="21" hidden="false" customHeight="true" outlineLevel="0" collapsed="false">
      <c r="B187" s="33"/>
      <c r="C187" s="34" t="s">
        <v>171</v>
      </c>
      <c r="D187" s="109" t="s">
        <v>135</v>
      </c>
      <c r="E187" s="84" t="n">
        <v>340</v>
      </c>
      <c r="F187" s="105" t="s">
        <v>108</v>
      </c>
      <c r="G187" s="35"/>
      <c r="H187" s="54"/>
      <c r="I187" s="55"/>
    </row>
    <row r="188" customFormat="false" ht="21" hidden="false" customHeight="true" outlineLevel="0" collapsed="false">
      <c r="B188" s="33"/>
      <c r="C188" s="34" t="s">
        <v>172</v>
      </c>
      <c r="D188" s="113" t="s">
        <v>137</v>
      </c>
      <c r="E188" s="84" t="n">
        <v>485</v>
      </c>
      <c r="F188" s="29" t="s">
        <v>20</v>
      </c>
      <c r="G188" s="35"/>
      <c r="H188" s="54"/>
      <c r="I188" s="53"/>
    </row>
    <row r="189" customFormat="false" ht="21" hidden="false" customHeight="true" outlineLevel="0" collapsed="false">
      <c r="B189" s="33"/>
      <c r="C189" s="34" t="s">
        <v>143</v>
      </c>
      <c r="D189" s="109" t="s">
        <v>137</v>
      </c>
      <c r="E189" s="84" t="n">
        <v>121</v>
      </c>
      <c r="F189" s="29" t="s">
        <v>20</v>
      </c>
      <c r="G189" s="35"/>
      <c r="H189" s="54"/>
      <c r="I189" s="53"/>
    </row>
    <row r="190" customFormat="false" ht="21" hidden="false" customHeight="true" outlineLevel="0" collapsed="false">
      <c r="B190" s="33"/>
      <c r="C190" s="34" t="s">
        <v>165</v>
      </c>
      <c r="D190" s="109" t="s">
        <v>173</v>
      </c>
      <c r="E190" s="84" t="n">
        <v>4</v>
      </c>
      <c r="F190" s="29" t="s">
        <v>77</v>
      </c>
      <c r="G190" s="35"/>
      <c r="H190" s="54"/>
      <c r="I190" s="53"/>
    </row>
    <row r="191" customFormat="false" ht="21" hidden="false" customHeight="true" outlineLevel="0" collapsed="false">
      <c r="B191" s="33"/>
      <c r="C191" s="34" t="s">
        <v>174</v>
      </c>
      <c r="D191" s="34" t="s">
        <v>168</v>
      </c>
      <c r="E191" s="84" t="n">
        <v>79</v>
      </c>
      <c r="F191" s="105" t="s">
        <v>108</v>
      </c>
      <c r="G191" s="35"/>
      <c r="H191" s="54"/>
      <c r="I191" s="53"/>
    </row>
    <row r="192" customFormat="false" ht="21" hidden="false" customHeight="true" outlineLevel="0" collapsed="false">
      <c r="B192" s="33"/>
      <c r="C192" s="34" t="s">
        <v>152</v>
      </c>
      <c r="D192" s="109" t="s">
        <v>150</v>
      </c>
      <c r="E192" s="84" t="n">
        <v>21</v>
      </c>
      <c r="F192" s="29" t="s">
        <v>20</v>
      </c>
      <c r="G192" s="35"/>
      <c r="H192" s="54"/>
      <c r="I192" s="95"/>
    </row>
    <row r="193" customFormat="false" ht="21" hidden="false" customHeight="true" outlineLevel="0" collapsed="false">
      <c r="B193" s="33"/>
      <c r="C193" s="34" t="s">
        <v>154</v>
      </c>
      <c r="D193" s="109" t="s">
        <v>137</v>
      </c>
      <c r="E193" s="84" t="n">
        <v>91</v>
      </c>
      <c r="F193" s="29" t="s">
        <v>20</v>
      </c>
      <c r="G193" s="35"/>
      <c r="H193" s="54"/>
      <c r="I193" s="55"/>
    </row>
    <row r="194" customFormat="false" ht="21" hidden="false" customHeight="true" outlineLevel="0" collapsed="false">
      <c r="B194" s="33"/>
      <c r="C194" s="34" t="s">
        <v>155</v>
      </c>
      <c r="D194" s="109" t="s">
        <v>137</v>
      </c>
      <c r="E194" s="84" t="n">
        <v>56</v>
      </c>
      <c r="F194" s="29" t="s">
        <v>20</v>
      </c>
      <c r="G194" s="35"/>
      <c r="H194" s="54"/>
      <c r="I194" s="55"/>
    </row>
    <row r="195" customFormat="false" ht="21" hidden="false" customHeight="true" outlineLevel="0" collapsed="false">
      <c r="B195" s="33"/>
      <c r="C195" s="34" t="s">
        <v>160</v>
      </c>
      <c r="D195" s="110" t="s">
        <v>159</v>
      </c>
      <c r="E195" s="84" t="n">
        <v>40</v>
      </c>
      <c r="F195" s="29" t="s">
        <v>20</v>
      </c>
      <c r="G195" s="34"/>
      <c r="H195" s="35"/>
      <c r="I195" s="55"/>
    </row>
    <row r="196" customFormat="false" ht="21" hidden="false" customHeight="true" outlineLevel="0" collapsed="false">
      <c r="B196" s="33"/>
      <c r="C196" s="34" t="s">
        <v>164</v>
      </c>
      <c r="D196" s="110" t="s">
        <v>175</v>
      </c>
      <c r="E196" s="84" t="n">
        <v>17</v>
      </c>
      <c r="F196" s="29" t="s">
        <v>20</v>
      </c>
      <c r="G196" s="34"/>
      <c r="H196" s="35"/>
      <c r="I196" s="97"/>
    </row>
    <row r="197" customFormat="false" ht="21" hidden="false" customHeight="true" outlineLevel="0" collapsed="false">
      <c r="B197" s="33"/>
      <c r="C197" s="34" t="s">
        <v>176</v>
      </c>
      <c r="D197" s="110"/>
      <c r="E197" s="82" t="n">
        <v>62.1</v>
      </c>
      <c r="F197" s="105" t="s">
        <v>116</v>
      </c>
      <c r="G197" s="35"/>
      <c r="H197" s="54"/>
      <c r="I197" s="95"/>
    </row>
    <row r="198" customFormat="false" ht="21" hidden="false" customHeight="true" outlineLevel="0" collapsed="false">
      <c r="B198" s="33"/>
      <c r="C198" s="34" t="s">
        <v>177</v>
      </c>
      <c r="D198" s="110" t="s">
        <v>178</v>
      </c>
      <c r="E198" s="82" t="n">
        <v>48.8</v>
      </c>
      <c r="F198" s="29" t="s">
        <v>20</v>
      </c>
      <c r="G198" s="35"/>
      <c r="H198" s="54"/>
      <c r="I198" s="95"/>
    </row>
    <row r="199" customFormat="false" ht="21" hidden="false" customHeight="true" outlineLevel="0" collapsed="false">
      <c r="B199" s="33"/>
      <c r="C199" s="34" t="s">
        <v>179</v>
      </c>
      <c r="D199" s="110"/>
      <c r="E199" s="82" t="n">
        <v>62.1</v>
      </c>
      <c r="F199" s="29" t="s">
        <v>20</v>
      </c>
      <c r="G199" s="35"/>
      <c r="H199" s="54"/>
      <c r="I199" s="95"/>
    </row>
    <row r="200" customFormat="false" ht="21" hidden="false" customHeight="true" outlineLevel="0" collapsed="false">
      <c r="B200" s="33"/>
      <c r="C200" s="34" t="s">
        <v>180</v>
      </c>
      <c r="D200" s="110"/>
      <c r="E200" s="82" t="n">
        <v>62.1</v>
      </c>
      <c r="F200" s="29" t="s">
        <v>20</v>
      </c>
      <c r="G200" s="35"/>
      <c r="H200" s="54"/>
      <c r="I200" s="95"/>
    </row>
    <row r="201" customFormat="false" ht="21" hidden="false" customHeight="true" outlineLevel="0" collapsed="false">
      <c r="B201" s="33"/>
      <c r="C201" s="34" t="s">
        <v>181</v>
      </c>
      <c r="D201" s="110"/>
      <c r="E201" s="82" t="n">
        <v>62.1</v>
      </c>
      <c r="F201" s="29" t="s">
        <v>20</v>
      </c>
      <c r="G201" s="35"/>
      <c r="H201" s="54"/>
      <c r="I201" s="95"/>
    </row>
    <row r="202" customFormat="false" ht="21" hidden="false" customHeight="true" outlineLevel="0" collapsed="false">
      <c r="B202" s="91"/>
      <c r="C202" s="111"/>
      <c r="D202" s="63" t="s">
        <v>33</v>
      </c>
      <c r="E202" s="100"/>
      <c r="F202" s="111"/>
      <c r="G202" s="111"/>
      <c r="H202" s="65"/>
      <c r="I202" s="66"/>
    </row>
    <row r="203" customFormat="false" ht="21" hidden="false" customHeight="true" outlineLevel="0" collapsed="false">
      <c r="D203" s="23" t="s">
        <v>5</v>
      </c>
    </row>
    <row r="204" customFormat="false" ht="21" hidden="false" customHeight="true" outlineLevel="0" collapsed="false">
      <c r="C204" s="24"/>
      <c r="I204" s="25" t="n">
        <f aca="false">I179+1</f>
        <v>109</v>
      </c>
    </row>
    <row r="205" customFormat="false" ht="21" hidden="false" customHeight="true" outlineLevel="0" collapsed="false">
      <c r="B205" s="26" t="s">
        <v>6</v>
      </c>
      <c r="C205" s="27" t="s">
        <v>7</v>
      </c>
      <c r="D205" s="26" t="s">
        <v>8</v>
      </c>
      <c r="E205" s="80" t="s">
        <v>9</v>
      </c>
      <c r="F205" s="26" t="s">
        <v>10</v>
      </c>
      <c r="G205" s="26" t="s">
        <v>11</v>
      </c>
      <c r="H205" s="81" t="s">
        <v>35</v>
      </c>
      <c r="I205" s="26" t="s">
        <v>13</v>
      </c>
    </row>
    <row r="206" customFormat="false" ht="21" hidden="false" customHeight="true" outlineLevel="0" collapsed="false">
      <c r="A206" s="114"/>
      <c r="B206" s="33" t="n">
        <v>7</v>
      </c>
      <c r="C206" s="34" t="s">
        <v>42</v>
      </c>
      <c r="D206" s="34"/>
      <c r="E206" s="82"/>
      <c r="F206" s="34"/>
      <c r="G206" s="34"/>
      <c r="H206" s="54"/>
      <c r="I206" s="83"/>
    </row>
    <row r="207" customFormat="false" ht="21" hidden="false" customHeight="true" outlineLevel="0" collapsed="false">
      <c r="A207" s="115"/>
      <c r="B207" s="33"/>
      <c r="C207" s="96" t="s">
        <v>182</v>
      </c>
      <c r="D207" s="34"/>
      <c r="E207" s="116" t="n">
        <v>157</v>
      </c>
      <c r="F207" s="29" t="s">
        <v>60</v>
      </c>
      <c r="G207" s="35"/>
      <c r="H207" s="54"/>
      <c r="I207" s="95"/>
    </row>
    <row r="208" customFormat="false" ht="21" hidden="false" customHeight="true" outlineLevel="0" collapsed="false">
      <c r="A208" s="115"/>
      <c r="B208" s="33"/>
      <c r="C208" s="39" t="s">
        <v>183</v>
      </c>
      <c r="D208" s="96" t="s">
        <v>184</v>
      </c>
      <c r="E208" s="116" t="n">
        <v>60</v>
      </c>
      <c r="F208" s="29" t="s">
        <v>67</v>
      </c>
      <c r="G208" s="35"/>
      <c r="H208" s="54"/>
      <c r="I208" s="95"/>
    </row>
    <row r="209" customFormat="false" ht="21" hidden="false" customHeight="true" outlineLevel="0" collapsed="false">
      <c r="A209" s="115"/>
      <c r="B209" s="33"/>
      <c r="C209" s="34" t="s">
        <v>64</v>
      </c>
      <c r="D209" s="96" t="s">
        <v>185</v>
      </c>
      <c r="E209" s="116" t="n">
        <v>118</v>
      </c>
      <c r="F209" s="29" t="s">
        <v>20</v>
      </c>
      <c r="G209" s="35"/>
      <c r="H209" s="54"/>
      <c r="I209" s="95"/>
    </row>
    <row r="210" customFormat="false" ht="21" hidden="false" customHeight="true" outlineLevel="0" collapsed="false">
      <c r="A210" s="115"/>
      <c r="B210" s="33"/>
      <c r="C210" s="34" t="s">
        <v>186</v>
      </c>
      <c r="D210" s="96" t="s">
        <v>187</v>
      </c>
      <c r="E210" s="116" t="n">
        <v>167</v>
      </c>
      <c r="F210" s="29" t="s">
        <v>20</v>
      </c>
      <c r="G210" s="35"/>
      <c r="H210" s="54"/>
      <c r="I210" s="95"/>
    </row>
    <row r="211" customFormat="false" ht="21" hidden="false" customHeight="true" outlineLevel="0" collapsed="false">
      <c r="A211" s="115"/>
      <c r="B211" s="33"/>
      <c r="C211" s="34" t="s">
        <v>188</v>
      </c>
      <c r="D211" s="34"/>
      <c r="E211" s="116" t="n">
        <v>62</v>
      </c>
      <c r="F211" s="29" t="s">
        <v>189</v>
      </c>
      <c r="G211" s="35"/>
      <c r="H211" s="54"/>
      <c r="I211" s="53"/>
    </row>
    <row r="212" customFormat="false" ht="21" hidden="false" customHeight="true" outlineLevel="0" collapsed="false">
      <c r="A212" s="115"/>
      <c r="B212" s="33"/>
      <c r="C212" s="34" t="s">
        <v>190</v>
      </c>
      <c r="D212" s="34"/>
      <c r="E212" s="116" t="n">
        <v>157</v>
      </c>
      <c r="F212" s="29" t="s">
        <v>60</v>
      </c>
      <c r="G212" s="35"/>
      <c r="H212" s="54"/>
      <c r="I212" s="97"/>
    </row>
    <row r="213" customFormat="false" ht="21" hidden="false" customHeight="true" outlineLevel="0" collapsed="false">
      <c r="A213" s="115"/>
      <c r="B213" s="33"/>
      <c r="C213" s="34" t="s">
        <v>191</v>
      </c>
      <c r="D213" s="34"/>
      <c r="E213" s="116" t="n">
        <v>157</v>
      </c>
      <c r="F213" s="29" t="s">
        <v>20</v>
      </c>
      <c r="G213" s="35"/>
      <c r="H213" s="54"/>
      <c r="I213" s="53"/>
    </row>
    <row r="214" customFormat="false" ht="21" hidden="false" customHeight="true" outlineLevel="0" collapsed="false">
      <c r="A214" s="115"/>
      <c r="B214" s="33"/>
      <c r="C214" s="34" t="s">
        <v>192</v>
      </c>
      <c r="D214" s="34"/>
      <c r="E214" s="116" t="n">
        <v>157</v>
      </c>
      <c r="F214" s="29" t="s">
        <v>20</v>
      </c>
      <c r="G214" s="35"/>
      <c r="H214" s="54"/>
      <c r="I214" s="53"/>
    </row>
    <row r="215" customFormat="false" ht="21" hidden="false" customHeight="true" outlineLevel="0" collapsed="false">
      <c r="A215" s="115"/>
      <c r="B215" s="33"/>
      <c r="C215" s="34" t="s">
        <v>193</v>
      </c>
      <c r="D215" s="34" t="s">
        <v>194</v>
      </c>
      <c r="E215" s="116" t="n">
        <v>5</v>
      </c>
      <c r="F215" s="29" t="s">
        <v>195</v>
      </c>
      <c r="G215" s="35"/>
      <c r="H215" s="54"/>
      <c r="I215" s="53"/>
    </row>
    <row r="216" customFormat="false" ht="21" hidden="false" customHeight="true" outlineLevel="0" collapsed="false">
      <c r="A216" s="115"/>
      <c r="B216" s="33"/>
      <c r="C216" s="34" t="s">
        <v>196</v>
      </c>
      <c r="D216" s="34" t="s">
        <v>197</v>
      </c>
      <c r="E216" s="116" t="n">
        <v>157</v>
      </c>
      <c r="F216" s="29" t="s">
        <v>60</v>
      </c>
      <c r="G216" s="35"/>
      <c r="H216" s="54"/>
      <c r="I216" s="99"/>
    </row>
    <row r="217" customFormat="false" ht="21" hidden="false" customHeight="true" outlineLevel="0" collapsed="false">
      <c r="A217" s="115"/>
      <c r="B217" s="33"/>
      <c r="C217" s="34" t="s">
        <v>198</v>
      </c>
      <c r="D217" s="34"/>
      <c r="E217" s="116" t="n">
        <v>157</v>
      </c>
      <c r="F217" s="29" t="s">
        <v>20</v>
      </c>
      <c r="G217" s="35"/>
      <c r="H217" s="54"/>
      <c r="I217" s="99"/>
    </row>
    <row r="218" customFormat="false" ht="21" hidden="false" customHeight="true" outlineLevel="0" collapsed="false">
      <c r="A218" s="115"/>
      <c r="B218" s="33"/>
      <c r="C218" s="34" t="s">
        <v>199</v>
      </c>
      <c r="D218" s="34"/>
      <c r="E218" s="116" t="n">
        <v>157</v>
      </c>
      <c r="F218" s="29" t="s">
        <v>20</v>
      </c>
      <c r="G218" s="35"/>
      <c r="H218" s="54"/>
      <c r="I218" s="55"/>
    </row>
    <row r="219" customFormat="false" ht="21" hidden="false" customHeight="true" outlineLevel="0" collapsed="false">
      <c r="A219" s="115"/>
      <c r="B219" s="33"/>
      <c r="C219" s="34" t="s">
        <v>200</v>
      </c>
      <c r="D219" s="34"/>
      <c r="E219" s="116" t="n">
        <v>1</v>
      </c>
      <c r="F219" s="29" t="s">
        <v>17</v>
      </c>
      <c r="G219" s="35"/>
      <c r="H219" s="54"/>
      <c r="I219" s="55"/>
    </row>
    <row r="220" customFormat="false" ht="21" hidden="false" customHeight="true" outlineLevel="0" collapsed="false">
      <c r="A220" s="115"/>
      <c r="B220" s="33"/>
      <c r="C220" s="34"/>
      <c r="D220" s="34"/>
      <c r="E220" s="116"/>
      <c r="F220" s="29"/>
      <c r="G220" s="35"/>
      <c r="H220" s="54"/>
      <c r="I220" s="53"/>
    </row>
    <row r="221" customFormat="false" ht="21" hidden="false" customHeight="true" outlineLevel="0" collapsed="false">
      <c r="A221" s="115"/>
      <c r="B221" s="33"/>
      <c r="C221" s="34"/>
      <c r="D221" s="34"/>
      <c r="E221" s="116"/>
      <c r="F221" s="29"/>
      <c r="G221" s="35"/>
      <c r="H221" s="54"/>
      <c r="I221" s="53"/>
    </row>
    <row r="222" customFormat="false" ht="21" hidden="false" customHeight="true" outlineLevel="0" collapsed="false">
      <c r="A222" s="115"/>
      <c r="B222" s="33"/>
      <c r="C222" s="34"/>
      <c r="D222" s="57"/>
      <c r="E222" s="116"/>
      <c r="F222" s="29"/>
      <c r="G222" s="35"/>
      <c r="H222" s="54"/>
      <c r="I222" s="55"/>
    </row>
    <row r="223" customFormat="false" ht="21" hidden="false" customHeight="true" outlineLevel="0" collapsed="false">
      <c r="A223" s="115"/>
      <c r="B223" s="33"/>
      <c r="C223" s="34"/>
      <c r="D223" s="57"/>
      <c r="E223" s="116"/>
      <c r="F223" s="29"/>
      <c r="G223" s="35"/>
      <c r="H223" s="54"/>
      <c r="I223" s="55"/>
    </row>
    <row r="224" customFormat="false" ht="21" hidden="false" customHeight="true" outlineLevel="0" collapsed="false">
      <c r="A224" s="115"/>
      <c r="B224" s="33"/>
      <c r="C224" s="34"/>
      <c r="D224" s="57"/>
      <c r="E224" s="116"/>
      <c r="F224" s="29"/>
      <c r="G224" s="35"/>
      <c r="H224" s="54"/>
      <c r="I224" s="55"/>
    </row>
    <row r="225" customFormat="false" ht="21" hidden="false" customHeight="true" outlineLevel="0" collapsed="false">
      <c r="A225" s="115"/>
      <c r="B225" s="33"/>
      <c r="C225" s="34"/>
      <c r="D225" s="57"/>
      <c r="E225" s="116"/>
      <c r="F225" s="29"/>
      <c r="G225" s="35"/>
      <c r="H225" s="54"/>
      <c r="I225" s="55"/>
    </row>
    <row r="226" customFormat="false" ht="21" hidden="false" customHeight="true" outlineLevel="0" collapsed="false">
      <c r="A226" s="117"/>
      <c r="B226" s="33"/>
      <c r="C226" s="34"/>
      <c r="D226" s="57"/>
      <c r="E226" s="116"/>
      <c r="F226" s="29"/>
      <c r="G226" s="35"/>
      <c r="H226" s="54"/>
      <c r="I226" s="55"/>
    </row>
    <row r="227" customFormat="false" ht="21" hidden="false" customHeight="true" outlineLevel="0" collapsed="false">
      <c r="A227" s="117"/>
      <c r="B227" s="91"/>
      <c r="C227" s="111"/>
      <c r="D227" s="63"/>
      <c r="E227" s="118"/>
      <c r="F227" s="92"/>
      <c r="G227" s="65"/>
      <c r="H227" s="119"/>
      <c r="I227" s="66"/>
    </row>
    <row r="228" customFormat="false" ht="21" hidden="false" customHeight="true" outlineLevel="0" collapsed="false">
      <c r="D228" s="23" t="s">
        <v>5</v>
      </c>
    </row>
    <row r="229" customFormat="false" ht="21" hidden="false" customHeight="true" outlineLevel="0" collapsed="false">
      <c r="C229" s="24"/>
      <c r="I229" s="25" t="n">
        <f aca="false">I204+1</f>
        <v>110</v>
      </c>
    </row>
    <row r="230" customFormat="false" ht="21" hidden="false" customHeight="true" outlineLevel="0" collapsed="false">
      <c r="B230" s="26" t="s">
        <v>6</v>
      </c>
      <c r="C230" s="27" t="s">
        <v>7</v>
      </c>
      <c r="D230" s="26" t="s">
        <v>8</v>
      </c>
      <c r="E230" s="80" t="s">
        <v>9</v>
      </c>
      <c r="F230" s="26" t="s">
        <v>10</v>
      </c>
      <c r="G230" s="26" t="s">
        <v>11</v>
      </c>
      <c r="H230" s="81" t="s">
        <v>35</v>
      </c>
      <c r="I230" s="26" t="s">
        <v>13</v>
      </c>
    </row>
    <row r="231" customFormat="false" ht="21" hidden="false" customHeight="true" outlineLevel="0" collapsed="false">
      <c r="A231" s="117"/>
      <c r="B231" s="33"/>
      <c r="C231" s="34"/>
      <c r="D231" s="57"/>
      <c r="E231" s="116"/>
      <c r="F231" s="29"/>
      <c r="G231" s="35"/>
      <c r="H231" s="54"/>
      <c r="I231" s="55"/>
    </row>
    <row r="232" customFormat="false" ht="21" hidden="false" customHeight="true" outlineLevel="0" collapsed="false">
      <c r="A232" s="115"/>
      <c r="B232" s="33"/>
      <c r="C232" s="34" t="s">
        <v>201</v>
      </c>
      <c r="D232" s="120" t="s">
        <v>202</v>
      </c>
      <c r="E232" s="121" t="n">
        <v>96.1</v>
      </c>
      <c r="F232" s="29" t="s">
        <v>60</v>
      </c>
      <c r="G232" s="35"/>
      <c r="H232" s="54"/>
      <c r="I232" s="122" t="s">
        <v>203</v>
      </c>
    </row>
    <row r="233" customFormat="false" ht="21" hidden="false" customHeight="true" outlineLevel="0" collapsed="false">
      <c r="A233" s="115"/>
      <c r="B233" s="33"/>
      <c r="C233" s="34" t="s">
        <v>204</v>
      </c>
      <c r="D233" s="57"/>
      <c r="E233" s="121" t="n">
        <v>32.2</v>
      </c>
      <c r="F233" s="29" t="s">
        <v>67</v>
      </c>
      <c r="G233" s="35"/>
      <c r="H233" s="54"/>
      <c r="I233" s="123" t="s">
        <v>20</v>
      </c>
    </row>
    <row r="234" customFormat="false" ht="21" hidden="false" customHeight="true" outlineLevel="0" collapsed="false">
      <c r="A234" s="115"/>
      <c r="B234" s="33"/>
      <c r="C234" s="34" t="s">
        <v>205</v>
      </c>
      <c r="D234" s="120" t="s">
        <v>202</v>
      </c>
      <c r="E234" s="116" t="n">
        <v>142</v>
      </c>
      <c r="F234" s="29" t="s">
        <v>60</v>
      </c>
      <c r="G234" s="35"/>
      <c r="H234" s="54"/>
      <c r="I234" s="123" t="s">
        <v>206</v>
      </c>
    </row>
    <row r="235" customFormat="false" ht="21" hidden="false" customHeight="true" outlineLevel="0" collapsed="false">
      <c r="A235" s="115"/>
      <c r="B235" s="33"/>
      <c r="C235" s="34" t="s">
        <v>204</v>
      </c>
      <c r="D235" s="57"/>
      <c r="E235" s="121" t="n">
        <v>9.6</v>
      </c>
      <c r="F235" s="29" t="s">
        <v>67</v>
      </c>
      <c r="G235" s="35"/>
      <c r="H235" s="54"/>
      <c r="I235" s="123" t="s">
        <v>20</v>
      </c>
    </row>
    <row r="236" customFormat="false" ht="21" hidden="false" customHeight="true" outlineLevel="0" collapsed="false">
      <c r="A236" s="115"/>
      <c r="B236" s="33"/>
      <c r="C236" s="34" t="s">
        <v>196</v>
      </c>
      <c r="D236" s="120" t="s">
        <v>207</v>
      </c>
      <c r="E236" s="116" t="n">
        <v>238</v>
      </c>
      <c r="F236" s="29" t="s">
        <v>60</v>
      </c>
      <c r="G236" s="35"/>
      <c r="H236" s="54"/>
      <c r="I236" s="123"/>
    </row>
    <row r="237" customFormat="false" ht="21" hidden="false" customHeight="true" outlineLevel="0" collapsed="false">
      <c r="A237" s="115"/>
      <c r="B237" s="33"/>
      <c r="C237" s="34" t="s">
        <v>208</v>
      </c>
      <c r="D237" s="120" t="s">
        <v>209</v>
      </c>
      <c r="E237" s="116" t="n">
        <v>247</v>
      </c>
      <c r="F237" s="29" t="s">
        <v>20</v>
      </c>
      <c r="G237" s="35"/>
      <c r="H237" s="54"/>
      <c r="I237" s="123"/>
    </row>
    <row r="238" customFormat="false" ht="21" hidden="false" customHeight="true" outlineLevel="0" collapsed="false">
      <c r="A238" s="115"/>
      <c r="B238" s="33"/>
      <c r="C238" s="34" t="s">
        <v>210</v>
      </c>
      <c r="D238" s="120" t="s">
        <v>211</v>
      </c>
      <c r="E238" s="116" t="n">
        <v>238</v>
      </c>
      <c r="F238" s="29" t="s">
        <v>20</v>
      </c>
      <c r="G238" s="35"/>
      <c r="H238" s="54"/>
      <c r="I238" s="123"/>
    </row>
    <row r="239" customFormat="false" ht="21" hidden="false" customHeight="true" outlineLevel="0" collapsed="false">
      <c r="A239" s="115"/>
      <c r="B239" s="33"/>
      <c r="C239" s="34" t="s">
        <v>212</v>
      </c>
      <c r="D239" s="120" t="s">
        <v>213</v>
      </c>
      <c r="E239" s="121" t="n">
        <v>49.2</v>
      </c>
      <c r="F239" s="29" t="s">
        <v>67</v>
      </c>
      <c r="G239" s="35"/>
      <c r="H239" s="54"/>
      <c r="I239" s="123"/>
    </row>
    <row r="240" customFormat="false" ht="21" hidden="false" customHeight="true" outlineLevel="0" collapsed="false">
      <c r="A240" s="115"/>
      <c r="B240" s="33"/>
      <c r="C240" s="34" t="s">
        <v>214</v>
      </c>
      <c r="D240" s="120" t="s">
        <v>215</v>
      </c>
      <c r="E240" s="121" t="n">
        <v>41.1</v>
      </c>
      <c r="F240" s="29" t="s">
        <v>67</v>
      </c>
      <c r="G240" s="35"/>
      <c r="H240" s="54"/>
      <c r="I240" s="123"/>
    </row>
    <row r="241" customFormat="false" ht="21" hidden="false" customHeight="true" outlineLevel="0" collapsed="false">
      <c r="A241" s="115"/>
      <c r="B241" s="33"/>
      <c r="C241" s="34" t="s">
        <v>216</v>
      </c>
      <c r="D241" s="57"/>
      <c r="E241" s="116" t="n">
        <v>238</v>
      </c>
      <c r="F241" s="29" t="s">
        <v>60</v>
      </c>
      <c r="G241" s="35"/>
      <c r="H241" s="54"/>
      <c r="I241" s="123"/>
    </row>
    <row r="242" customFormat="false" ht="21" hidden="false" customHeight="true" outlineLevel="0" collapsed="false">
      <c r="A242" s="115"/>
      <c r="B242" s="33"/>
      <c r="C242" s="34" t="s">
        <v>199</v>
      </c>
      <c r="D242" s="57"/>
      <c r="E242" s="116" t="n">
        <v>238</v>
      </c>
      <c r="F242" s="29" t="s">
        <v>20</v>
      </c>
      <c r="G242" s="35"/>
      <c r="H242" s="54"/>
      <c r="I242" s="123"/>
    </row>
    <row r="243" customFormat="false" ht="21" hidden="false" customHeight="true" outlineLevel="0" collapsed="false">
      <c r="A243" s="117"/>
      <c r="B243" s="33"/>
      <c r="C243" s="34" t="s">
        <v>200</v>
      </c>
      <c r="D243" s="57"/>
      <c r="E243" s="116" t="n">
        <v>1</v>
      </c>
      <c r="F243" s="29" t="s">
        <v>17</v>
      </c>
      <c r="G243" s="35"/>
      <c r="H243" s="54"/>
      <c r="I243" s="123"/>
    </row>
    <row r="244" customFormat="false" ht="21" hidden="false" customHeight="true" outlineLevel="0" collapsed="false">
      <c r="A244" s="117"/>
      <c r="B244" s="33"/>
      <c r="C244" s="34"/>
      <c r="D244" s="57"/>
      <c r="E244" s="116"/>
      <c r="F244" s="29"/>
      <c r="G244" s="35"/>
      <c r="H244" s="54"/>
      <c r="I244" s="123"/>
    </row>
    <row r="245" customFormat="false" ht="21" hidden="false" customHeight="true" outlineLevel="0" collapsed="false">
      <c r="A245" s="117"/>
      <c r="B245" s="33"/>
      <c r="C245" s="34"/>
      <c r="D245" s="57"/>
      <c r="E245" s="116"/>
      <c r="F245" s="29"/>
      <c r="G245" s="35"/>
      <c r="H245" s="54"/>
      <c r="I245" s="123"/>
    </row>
    <row r="246" customFormat="false" ht="21" hidden="false" customHeight="true" outlineLevel="0" collapsed="false">
      <c r="A246" s="117"/>
      <c r="B246" s="33"/>
      <c r="C246" s="34"/>
      <c r="D246" s="57"/>
      <c r="E246" s="116"/>
      <c r="F246" s="29"/>
      <c r="G246" s="35"/>
      <c r="H246" s="54"/>
      <c r="I246" s="123"/>
    </row>
    <row r="247" customFormat="false" ht="21" hidden="false" customHeight="true" outlineLevel="0" collapsed="false">
      <c r="A247" s="117"/>
      <c r="B247" s="33"/>
      <c r="C247" s="34"/>
      <c r="D247" s="57"/>
      <c r="E247" s="116"/>
      <c r="F247" s="29"/>
      <c r="G247" s="35"/>
      <c r="H247" s="54"/>
      <c r="I247" s="123"/>
    </row>
    <row r="248" customFormat="false" ht="21" hidden="false" customHeight="true" outlineLevel="0" collapsed="false">
      <c r="A248" s="117"/>
      <c r="B248" s="33"/>
      <c r="C248" s="34"/>
      <c r="D248" s="57"/>
      <c r="E248" s="116"/>
      <c r="F248" s="29"/>
      <c r="G248" s="35"/>
      <c r="H248" s="54"/>
      <c r="I248" s="123"/>
    </row>
    <row r="249" customFormat="false" ht="21" hidden="false" customHeight="true" outlineLevel="0" collapsed="false">
      <c r="A249" s="117"/>
      <c r="B249" s="33"/>
      <c r="C249" s="34"/>
      <c r="D249" s="57"/>
      <c r="E249" s="116"/>
      <c r="F249" s="29"/>
      <c r="G249" s="35"/>
      <c r="H249" s="54"/>
      <c r="I249" s="123"/>
    </row>
    <row r="250" customFormat="false" ht="21" hidden="false" customHeight="true" outlineLevel="0" collapsed="false">
      <c r="A250" s="117"/>
      <c r="B250" s="33"/>
      <c r="C250" s="34"/>
      <c r="D250" s="57"/>
      <c r="E250" s="116"/>
      <c r="F250" s="29"/>
      <c r="G250" s="35"/>
      <c r="H250" s="54"/>
      <c r="I250" s="123"/>
    </row>
    <row r="251" customFormat="false" ht="21" hidden="false" customHeight="true" outlineLevel="0" collapsed="false">
      <c r="B251" s="33"/>
      <c r="C251" s="34"/>
      <c r="D251" s="57"/>
      <c r="E251" s="82"/>
      <c r="F251" s="34"/>
      <c r="G251" s="34"/>
      <c r="H251" s="54"/>
      <c r="I251" s="53"/>
    </row>
    <row r="252" customFormat="false" ht="21" hidden="false" customHeight="true" outlineLevel="0" collapsed="false">
      <c r="B252" s="91"/>
      <c r="C252" s="111"/>
      <c r="D252" s="63" t="s">
        <v>33</v>
      </c>
      <c r="E252" s="100"/>
      <c r="F252" s="111"/>
      <c r="G252" s="111"/>
      <c r="H252" s="65"/>
      <c r="I252" s="66"/>
    </row>
    <row r="253" customFormat="false" ht="21" hidden="false" customHeight="true" outlineLevel="0" collapsed="false">
      <c r="D253" s="23" t="s">
        <v>5</v>
      </c>
    </row>
    <row r="254" customFormat="false" ht="21" hidden="false" customHeight="true" outlineLevel="0" collapsed="false">
      <c r="C254" s="24"/>
      <c r="I254" s="25" t="n">
        <f aca="false">I229+1</f>
        <v>111</v>
      </c>
    </row>
    <row r="255" customFormat="false" ht="21" hidden="false" customHeight="true" outlineLevel="0" collapsed="false">
      <c r="B255" s="26" t="s">
        <v>6</v>
      </c>
      <c r="C255" s="27" t="s">
        <v>7</v>
      </c>
      <c r="D255" s="26" t="s">
        <v>8</v>
      </c>
      <c r="E255" s="80" t="s">
        <v>9</v>
      </c>
      <c r="F255" s="26" t="s">
        <v>10</v>
      </c>
      <c r="G255" s="26" t="s">
        <v>11</v>
      </c>
      <c r="H255" s="81" t="s">
        <v>35</v>
      </c>
      <c r="I255" s="26" t="s">
        <v>13</v>
      </c>
    </row>
    <row r="256" customFormat="false" ht="21" hidden="false" customHeight="true" outlineLevel="0" collapsed="false">
      <c r="A256" s="114"/>
      <c r="B256" s="33" t="n">
        <v>8</v>
      </c>
      <c r="C256" s="34" t="s">
        <v>43</v>
      </c>
      <c r="D256" s="34"/>
      <c r="E256" s="82"/>
      <c r="F256" s="34"/>
      <c r="G256" s="34"/>
      <c r="H256" s="54"/>
      <c r="I256" s="83"/>
    </row>
    <row r="257" customFormat="false" ht="21" hidden="false" customHeight="true" outlineLevel="0" collapsed="false">
      <c r="A257" s="124"/>
      <c r="B257" s="125"/>
      <c r="C257" s="96" t="s">
        <v>217</v>
      </c>
      <c r="D257" s="96" t="s">
        <v>218</v>
      </c>
      <c r="E257" s="126" t="n">
        <v>731</v>
      </c>
      <c r="F257" s="103" t="s">
        <v>60</v>
      </c>
      <c r="G257" s="35"/>
      <c r="H257" s="54"/>
      <c r="I257" s="127"/>
    </row>
    <row r="258" customFormat="false" ht="21" hidden="false" customHeight="true" outlineLevel="0" collapsed="false">
      <c r="A258" s="124"/>
      <c r="B258" s="125"/>
      <c r="C258" s="96" t="s">
        <v>219</v>
      </c>
      <c r="D258" s="96" t="s">
        <v>218</v>
      </c>
      <c r="E258" s="128" t="n">
        <v>20</v>
      </c>
      <c r="F258" s="103" t="s">
        <v>20</v>
      </c>
      <c r="G258" s="35"/>
      <c r="H258" s="54"/>
      <c r="I258" s="129"/>
    </row>
    <row r="259" customFormat="false" ht="21" hidden="false" customHeight="true" outlineLevel="0" collapsed="false">
      <c r="A259" s="124"/>
      <c r="B259" s="125"/>
      <c r="C259" s="96" t="s">
        <v>220</v>
      </c>
      <c r="D259" s="96" t="s">
        <v>221</v>
      </c>
      <c r="E259" s="128" t="n">
        <v>1.8</v>
      </c>
      <c r="F259" s="103" t="s">
        <v>20</v>
      </c>
      <c r="G259" s="35"/>
      <c r="H259" s="54"/>
      <c r="I259" s="130"/>
    </row>
    <row r="260" customFormat="false" ht="21" hidden="false" customHeight="true" outlineLevel="0" collapsed="false">
      <c r="A260" s="124"/>
      <c r="B260" s="125"/>
      <c r="C260" s="96" t="s">
        <v>222</v>
      </c>
      <c r="D260" s="96" t="s">
        <v>223</v>
      </c>
      <c r="E260" s="128" t="n">
        <v>72.8</v>
      </c>
      <c r="F260" s="103" t="s">
        <v>20</v>
      </c>
      <c r="G260" s="35"/>
      <c r="H260" s="54"/>
      <c r="I260" s="130"/>
    </row>
    <row r="261" customFormat="false" ht="21" hidden="false" customHeight="true" outlineLevel="0" collapsed="false">
      <c r="A261" s="124"/>
      <c r="B261" s="125"/>
      <c r="C261" s="96" t="s">
        <v>224</v>
      </c>
      <c r="D261" s="96" t="s">
        <v>225</v>
      </c>
      <c r="E261" s="128" t="n">
        <v>72.8</v>
      </c>
      <c r="F261" s="131" t="s">
        <v>20</v>
      </c>
      <c r="G261" s="35"/>
      <c r="H261" s="54"/>
      <c r="I261" s="127"/>
    </row>
    <row r="262" customFormat="false" ht="21" hidden="false" customHeight="true" outlineLevel="0" collapsed="false">
      <c r="A262" s="124"/>
      <c r="B262" s="125"/>
      <c r="C262" s="96" t="s">
        <v>226</v>
      </c>
      <c r="D262" s="96" t="s">
        <v>227</v>
      </c>
      <c r="E262" s="126" t="n">
        <v>143</v>
      </c>
      <c r="F262" s="131" t="s">
        <v>67</v>
      </c>
      <c r="G262" s="35"/>
      <c r="H262" s="54"/>
      <c r="I262" s="127"/>
    </row>
    <row r="263" customFormat="false" ht="21" hidden="false" customHeight="true" outlineLevel="0" collapsed="false">
      <c r="A263" s="124"/>
      <c r="B263" s="125"/>
      <c r="C263" s="96" t="s">
        <v>228</v>
      </c>
      <c r="D263" s="96" t="s">
        <v>229</v>
      </c>
      <c r="E263" s="126" t="n">
        <v>182</v>
      </c>
      <c r="F263" s="103" t="s">
        <v>20</v>
      </c>
      <c r="G263" s="35"/>
      <c r="H263" s="54"/>
      <c r="I263" s="129"/>
    </row>
    <row r="264" customFormat="false" ht="21" hidden="false" customHeight="true" outlineLevel="0" collapsed="false">
      <c r="A264" s="124"/>
      <c r="B264" s="125"/>
      <c r="C264" s="96" t="s">
        <v>230</v>
      </c>
      <c r="D264" s="96" t="s">
        <v>231</v>
      </c>
      <c r="E264" s="126" t="n">
        <v>123</v>
      </c>
      <c r="F264" s="103" t="s">
        <v>20</v>
      </c>
      <c r="G264" s="35"/>
      <c r="H264" s="54"/>
      <c r="I264" s="123"/>
    </row>
    <row r="265" customFormat="false" ht="21" hidden="false" customHeight="true" outlineLevel="0" collapsed="false">
      <c r="A265" s="124"/>
      <c r="B265" s="125"/>
      <c r="C265" s="96" t="s">
        <v>230</v>
      </c>
      <c r="D265" s="96" t="s">
        <v>232</v>
      </c>
      <c r="E265" s="128" t="n">
        <v>39.9</v>
      </c>
      <c r="F265" s="103" t="s">
        <v>20</v>
      </c>
      <c r="G265" s="35"/>
      <c r="H265" s="54"/>
      <c r="I265" s="123"/>
    </row>
    <row r="266" customFormat="false" ht="21" hidden="false" customHeight="true" outlineLevel="0" collapsed="false">
      <c r="A266" s="124"/>
      <c r="B266" s="125"/>
      <c r="C266" s="96" t="s">
        <v>233</v>
      </c>
      <c r="D266" s="96" t="s">
        <v>234</v>
      </c>
      <c r="E266" s="126" t="n">
        <v>123</v>
      </c>
      <c r="F266" s="103" t="s">
        <v>20</v>
      </c>
      <c r="G266" s="35"/>
      <c r="H266" s="54"/>
      <c r="I266" s="53"/>
    </row>
    <row r="267" customFormat="false" ht="21" hidden="false" customHeight="true" outlineLevel="0" collapsed="false">
      <c r="B267" s="33"/>
      <c r="C267" s="34"/>
      <c r="D267" s="57"/>
      <c r="E267" s="82"/>
      <c r="F267" s="29"/>
      <c r="G267" s="35"/>
      <c r="H267" s="54"/>
      <c r="I267" s="53"/>
    </row>
    <row r="268" customFormat="false" ht="21" hidden="false" customHeight="true" outlineLevel="0" collapsed="false">
      <c r="A268" s="124"/>
      <c r="B268" s="125"/>
      <c r="C268" s="96" t="s">
        <v>217</v>
      </c>
      <c r="D268" s="96" t="s">
        <v>218</v>
      </c>
      <c r="E268" s="128" t="n">
        <v>13.1</v>
      </c>
      <c r="F268" s="103" t="s">
        <v>60</v>
      </c>
      <c r="G268" s="35"/>
      <c r="H268" s="54"/>
      <c r="I268" s="127"/>
    </row>
    <row r="269" customFormat="false" ht="21" hidden="false" customHeight="true" outlineLevel="0" collapsed="false">
      <c r="A269" s="124"/>
      <c r="B269" s="125"/>
      <c r="C269" s="96" t="s">
        <v>220</v>
      </c>
      <c r="D269" s="96" t="s">
        <v>221</v>
      </c>
      <c r="E269" s="128" t="n">
        <v>6.5</v>
      </c>
      <c r="F269" s="103" t="s">
        <v>60</v>
      </c>
      <c r="G269" s="35"/>
      <c r="H269" s="54"/>
      <c r="I269" s="130"/>
    </row>
    <row r="270" customFormat="false" ht="21" hidden="false" customHeight="true" outlineLevel="0" collapsed="false">
      <c r="A270" s="124"/>
      <c r="B270" s="125"/>
      <c r="C270" s="96" t="s">
        <v>226</v>
      </c>
      <c r="D270" s="96" t="s">
        <v>227</v>
      </c>
      <c r="E270" s="128" t="n">
        <v>16.3</v>
      </c>
      <c r="F270" s="131" t="s">
        <v>67</v>
      </c>
      <c r="G270" s="35"/>
      <c r="H270" s="54"/>
      <c r="I270" s="127"/>
    </row>
    <row r="271" customFormat="false" ht="21" hidden="false" customHeight="true" outlineLevel="0" collapsed="false">
      <c r="A271" s="124"/>
      <c r="B271" s="125"/>
      <c r="C271" s="96" t="s">
        <v>228</v>
      </c>
      <c r="D271" s="96" t="s">
        <v>229</v>
      </c>
      <c r="E271" s="128" t="n">
        <v>17.2</v>
      </c>
      <c r="F271" s="103" t="s">
        <v>20</v>
      </c>
      <c r="G271" s="35"/>
      <c r="H271" s="54"/>
      <c r="I271" s="129"/>
    </row>
    <row r="272" customFormat="false" ht="21" hidden="false" customHeight="true" outlineLevel="0" collapsed="false">
      <c r="A272" s="124"/>
      <c r="B272" s="132"/>
      <c r="C272" s="133"/>
      <c r="D272" s="133"/>
      <c r="E272" s="134"/>
      <c r="F272" s="135"/>
      <c r="G272" s="136"/>
      <c r="H272" s="137"/>
      <c r="I272" s="138"/>
    </row>
    <row r="273" customFormat="false" ht="21" hidden="false" customHeight="true" outlineLevel="0" collapsed="false">
      <c r="A273" s="124"/>
      <c r="B273" s="132"/>
      <c r="C273" s="139" t="s">
        <v>235</v>
      </c>
      <c r="D273" s="139" t="s">
        <v>236</v>
      </c>
      <c r="E273" s="134" t="n">
        <v>83</v>
      </c>
      <c r="F273" s="140" t="s">
        <v>67</v>
      </c>
      <c r="G273" s="136"/>
      <c r="H273" s="137"/>
      <c r="I273" s="138"/>
    </row>
    <row r="274" customFormat="false" ht="21" hidden="false" customHeight="true" outlineLevel="0" collapsed="false">
      <c r="A274" s="124"/>
      <c r="B274" s="132"/>
      <c r="C274" s="139" t="s">
        <v>237</v>
      </c>
      <c r="D274" s="139" t="s">
        <v>238</v>
      </c>
      <c r="E274" s="134" t="n">
        <v>35</v>
      </c>
      <c r="F274" s="140" t="s">
        <v>20</v>
      </c>
      <c r="G274" s="136"/>
      <c r="H274" s="137"/>
      <c r="I274" s="138"/>
    </row>
    <row r="275" customFormat="false" ht="21" hidden="false" customHeight="true" outlineLevel="0" collapsed="false">
      <c r="A275" s="124"/>
      <c r="B275" s="132"/>
      <c r="C275" s="139"/>
      <c r="D275" s="139"/>
      <c r="E275" s="134"/>
      <c r="F275" s="140"/>
      <c r="G275" s="136"/>
      <c r="H275" s="137"/>
      <c r="I275" s="138"/>
    </row>
    <row r="276" customFormat="false" ht="21" hidden="false" customHeight="true" outlineLevel="0" collapsed="false">
      <c r="A276" s="124"/>
      <c r="B276" s="132"/>
      <c r="C276" s="139"/>
      <c r="D276" s="139"/>
      <c r="E276" s="134"/>
      <c r="F276" s="140"/>
      <c r="G276" s="136"/>
      <c r="H276" s="137"/>
      <c r="I276" s="138"/>
    </row>
    <row r="277" customFormat="false" ht="21" hidden="false" customHeight="true" outlineLevel="0" collapsed="false">
      <c r="B277" s="91"/>
      <c r="C277" s="111"/>
      <c r="D277" s="63" t="s">
        <v>33</v>
      </c>
      <c r="E277" s="100"/>
      <c r="F277" s="111"/>
      <c r="G277" s="111"/>
      <c r="H277" s="65"/>
      <c r="I277" s="66"/>
    </row>
    <row r="278" customFormat="false" ht="21" hidden="false" customHeight="true" outlineLevel="0" collapsed="false">
      <c r="D278" s="23" t="s">
        <v>5</v>
      </c>
    </row>
    <row r="279" customFormat="false" ht="21" hidden="false" customHeight="true" outlineLevel="0" collapsed="false">
      <c r="C279" s="24"/>
      <c r="I279" s="25" t="n">
        <f aca="false">I254+1</f>
        <v>112</v>
      </c>
    </row>
    <row r="280" customFormat="false" ht="21" hidden="false" customHeight="true" outlineLevel="0" collapsed="false">
      <c r="B280" s="26" t="s">
        <v>6</v>
      </c>
      <c r="C280" s="27" t="s">
        <v>7</v>
      </c>
      <c r="D280" s="26" t="s">
        <v>8</v>
      </c>
      <c r="E280" s="80" t="s">
        <v>9</v>
      </c>
      <c r="F280" s="26" t="s">
        <v>10</v>
      </c>
      <c r="G280" s="26" t="s">
        <v>11</v>
      </c>
      <c r="H280" s="81" t="s">
        <v>35</v>
      </c>
      <c r="I280" s="26" t="s">
        <v>13</v>
      </c>
    </row>
    <row r="281" customFormat="false" ht="21" hidden="false" customHeight="true" outlineLevel="0" collapsed="false">
      <c r="B281" s="33" t="n">
        <v>9</v>
      </c>
      <c r="C281" s="34" t="s">
        <v>44</v>
      </c>
      <c r="D281" s="34"/>
      <c r="E281" s="82"/>
      <c r="F281" s="34"/>
      <c r="G281" s="34"/>
      <c r="H281" s="54"/>
      <c r="I281" s="83"/>
    </row>
    <row r="282" customFormat="false" ht="21" hidden="false" customHeight="true" outlineLevel="0" collapsed="false">
      <c r="B282" s="33"/>
      <c r="C282" s="34" t="s">
        <v>239</v>
      </c>
      <c r="D282" s="34"/>
      <c r="E282" s="82"/>
      <c r="F282" s="29"/>
      <c r="G282" s="35"/>
      <c r="H282" s="54"/>
      <c r="I282" s="130"/>
    </row>
    <row r="283" customFormat="false" ht="21" hidden="false" customHeight="true" outlineLevel="0" collapsed="false">
      <c r="B283" s="33"/>
      <c r="C283" s="96" t="s">
        <v>240</v>
      </c>
      <c r="D283" s="96" t="s">
        <v>241</v>
      </c>
      <c r="E283" s="82" t="n">
        <v>5.5</v>
      </c>
      <c r="F283" s="29" t="s">
        <v>60</v>
      </c>
      <c r="G283" s="35"/>
      <c r="H283" s="54"/>
      <c r="I283" s="130"/>
    </row>
    <row r="284" customFormat="false" ht="21" hidden="false" customHeight="true" outlineLevel="0" collapsed="false">
      <c r="B284" s="33"/>
      <c r="C284" s="96" t="s">
        <v>242</v>
      </c>
      <c r="D284" s="96" t="s">
        <v>243</v>
      </c>
      <c r="E284" s="82" t="n">
        <v>8.6</v>
      </c>
      <c r="F284" s="29" t="s">
        <v>67</v>
      </c>
      <c r="G284" s="35"/>
      <c r="H284" s="54"/>
      <c r="I284" s="130"/>
    </row>
    <row r="285" customFormat="false" ht="21" hidden="false" customHeight="true" outlineLevel="0" collapsed="false">
      <c r="B285" s="33"/>
      <c r="C285" s="96" t="s">
        <v>244</v>
      </c>
      <c r="D285" s="96" t="s">
        <v>245</v>
      </c>
      <c r="E285" s="84" t="n">
        <v>3</v>
      </c>
      <c r="F285" s="29" t="s">
        <v>246</v>
      </c>
      <c r="G285" s="35"/>
      <c r="H285" s="54"/>
      <c r="I285" s="130"/>
    </row>
    <row r="286" customFormat="false" ht="21" hidden="false" customHeight="true" outlineLevel="0" collapsed="false">
      <c r="B286" s="33"/>
      <c r="C286" s="96" t="s">
        <v>247</v>
      </c>
      <c r="D286" s="96" t="s">
        <v>248</v>
      </c>
      <c r="E286" s="82" t="n">
        <v>7</v>
      </c>
      <c r="F286" s="29" t="s">
        <v>67</v>
      </c>
      <c r="G286" s="35"/>
      <c r="H286" s="54"/>
      <c r="I286" s="130"/>
    </row>
    <row r="287" customFormat="false" ht="21" hidden="false" customHeight="true" outlineLevel="0" collapsed="false">
      <c r="B287" s="33"/>
      <c r="C287" s="34" t="s">
        <v>249</v>
      </c>
      <c r="D287" s="34"/>
      <c r="E287" s="82"/>
      <c r="F287" s="29"/>
      <c r="G287" s="35"/>
      <c r="H287" s="54"/>
      <c r="I287" s="127"/>
    </row>
    <row r="288" customFormat="false" ht="21" hidden="false" customHeight="true" outlineLevel="0" collapsed="false">
      <c r="B288" s="33"/>
      <c r="C288" s="96" t="s">
        <v>240</v>
      </c>
      <c r="D288" s="96" t="s">
        <v>241</v>
      </c>
      <c r="E288" s="82" t="n">
        <v>3.8</v>
      </c>
      <c r="F288" s="29" t="s">
        <v>60</v>
      </c>
      <c r="G288" s="35"/>
      <c r="H288" s="54"/>
      <c r="I288" s="130"/>
    </row>
    <row r="289" customFormat="false" ht="21" hidden="false" customHeight="true" outlineLevel="0" collapsed="false">
      <c r="B289" s="33"/>
      <c r="C289" s="96" t="s">
        <v>250</v>
      </c>
      <c r="D289" s="96" t="s">
        <v>251</v>
      </c>
      <c r="E289" s="82" t="n">
        <v>27.1</v>
      </c>
      <c r="F289" s="29" t="s">
        <v>20</v>
      </c>
      <c r="G289" s="35"/>
      <c r="H289" s="54"/>
      <c r="I289" s="127"/>
    </row>
    <row r="290" customFormat="false" ht="21" hidden="false" customHeight="true" outlineLevel="0" collapsed="false">
      <c r="B290" s="33"/>
      <c r="C290" s="96" t="s">
        <v>252</v>
      </c>
      <c r="D290" s="96" t="s">
        <v>253</v>
      </c>
      <c r="E290" s="82" t="n">
        <v>6.8</v>
      </c>
      <c r="F290" s="29" t="s">
        <v>20</v>
      </c>
      <c r="G290" s="35"/>
      <c r="H290" s="54"/>
      <c r="I290" s="130"/>
    </row>
    <row r="291" customFormat="false" ht="21" hidden="false" customHeight="true" outlineLevel="0" collapsed="false">
      <c r="B291" s="33"/>
      <c r="C291" s="96" t="s">
        <v>254</v>
      </c>
      <c r="D291" s="96" t="s">
        <v>255</v>
      </c>
      <c r="E291" s="82" t="n">
        <v>18.2</v>
      </c>
      <c r="F291" s="29" t="s">
        <v>20</v>
      </c>
      <c r="G291" s="35"/>
      <c r="H291" s="54"/>
      <c r="I291" s="130"/>
    </row>
    <row r="292" customFormat="false" ht="21" hidden="false" customHeight="true" outlineLevel="0" collapsed="false">
      <c r="B292" s="33"/>
      <c r="C292" s="34" t="s">
        <v>256</v>
      </c>
      <c r="D292" s="34" t="s">
        <v>257</v>
      </c>
      <c r="E292" s="84" t="n">
        <v>1</v>
      </c>
      <c r="F292" s="29" t="s">
        <v>246</v>
      </c>
      <c r="G292" s="35"/>
      <c r="H292" s="54"/>
      <c r="I292" s="127"/>
    </row>
    <row r="293" customFormat="false" ht="21" hidden="false" customHeight="true" outlineLevel="0" collapsed="false">
      <c r="B293" s="33"/>
      <c r="C293" s="34"/>
      <c r="D293" s="34"/>
      <c r="E293" s="82"/>
      <c r="F293" s="29"/>
      <c r="G293" s="35"/>
      <c r="H293" s="54"/>
      <c r="I293" s="127"/>
    </row>
    <row r="294" customFormat="false" ht="21" hidden="false" customHeight="true" outlineLevel="0" collapsed="false">
      <c r="B294" s="33"/>
      <c r="C294" s="34"/>
      <c r="D294" s="57"/>
      <c r="E294" s="82"/>
      <c r="F294" s="29"/>
      <c r="G294" s="35"/>
      <c r="H294" s="54"/>
      <c r="I294" s="53"/>
    </row>
    <row r="295" customFormat="false" ht="21" hidden="false" customHeight="true" outlineLevel="0" collapsed="false">
      <c r="B295" s="33"/>
      <c r="C295" s="34"/>
      <c r="D295" s="57"/>
      <c r="E295" s="82"/>
      <c r="F295" s="29"/>
      <c r="G295" s="35"/>
      <c r="H295" s="54"/>
      <c r="I295" s="53"/>
    </row>
    <row r="296" customFormat="false" ht="21" hidden="false" customHeight="true" outlineLevel="0" collapsed="false">
      <c r="B296" s="33"/>
      <c r="C296" s="34"/>
      <c r="D296" s="57"/>
      <c r="E296" s="82"/>
      <c r="F296" s="29"/>
      <c r="G296" s="35"/>
      <c r="H296" s="54"/>
      <c r="I296" s="123"/>
    </row>
    <row r="297" customFormat="false" ht="21" hidden="false" customHeight="true" outlineLevel="0" collapsed="false">
      <c r="B297" s="33"/>
      <c r="C297" s="34"/>
      <c r="D297" s="57"/>
      <c r="E297" s="82"/>
      <c r="F297" s="29"/>
      <c r="G297" s="35"/>
      <c r="H297" s="54"/>
      <c r="I297" s="123"/>
    </row>
    <row r="298" customFormat="false" ht="21" hidden="false" customHeight="true" outlineLevel="0" collapsed="false">
      <c r="B298" s="33"/>
      <c r="C298" s="34"/>
      <c r="D298" s="57"/>
      <c r="E298" s="82"/>
      <c r="F298" s="29"/>
      <c r="G298" s="35"/>
      <c r="H298" s="54"/>
      <c r="I298" s="123"/>
    </row>
    <row r="299" customFormat="false" ht="21" hidden="false" customHeight="true" outlineLevel="0" collapsed="false">
      <c r="B299" s="33"/>
      <c r="C299" s="34"/>
      <c r="D299" s="57"/>
      <c r="E299" s="82"/>
      <c r="F299" s="29"/>
      <c r="G299" s="35"/>
      <c r="H299" s="54"/>
      <c r="I299" s="123"/>
    </row>
    <row r="300" customFormat="false" ht="21" hidden="false" customHeight="true" outlineLevel="0" collapsed="false">
      <c r="B300" s="33"/>
      <c r="C300" s="34"/>
      <c r="D300" s="57"/>
      <c r="E300" s="82"/>
      <c r="F300" s="29"/>
      <c r="G300" s="35"/>
      <c r="H300" s="54"/>
      <c r="I300" s="123"/>
    </row>
    <row r="301" customFormat="false" ht="21" hidden="false" customHeight="true" outlineLevel="0" collapsed="false">
      <c r="B301" s="33"/>
      <c r="C301" s="34"/>
      <c r="D301" s="57"/>
      <c r="E301" s="82"/>
      <c r="F301" s="34"/>
      <c r="G301" s="34"/>
      <c r="H301" s="54"/>
      <c r="I301" s="53"/>
    </row>
    <row r="302" customFormat="false" ht="21" hidden="false" customHeight="true" outlineLevel="0" collapsed="false">
      <c r="B302" s="91"/>
      <c r="C302" s="111"/>
      <c r="D302" s="63" t="s">
        <v>33</v>
      </c>
      <c r="E302" s="100"/>
      <c r="F302" s="111"/>
      <c r="G302" s="111"/>
      <c r="H302" s="65"/>
      <c r="I302" s="66"/>
    </row>
    <row r="303" customFormat="false" ht="21" hidden="false" customHeight="true" outlineLevel="0" collapsed="false">
      <c r="D303" s="23" t="s">
        <v>5</v>
      </c>
    </row>
    <row r="304" customFormat="false" ht="21" hidden="false" customHeight="true" outlineLevel="0" collapsed="false">
      <c r="C304" s="24"/>
      <c r="I304" s="25" t="n">
        <f aca="false">I279+1</f>
        <v>113</v>
      </c>
    </row>
    <row r="305" customFormat="false" ht="21" hidden="false" customHeight="true" outlineLevel="0" collapsed="false">
      <c r="B305" s="26" t="s">
        <v>6</v>
      </c>
      <c r="C305" s="27" t="s">
        <v>7</v>
      </c>
      <c r="D305" s="26" t="s">
        <v>8</v>
      </c>
      <c r="E305" s="80" t="s">
        <v>9</v>
      </c>
      <c r="F305" s="26" t="s">
        <v>10</v>
      </c>
      <c r="G305" s="26" t="s">
        <v>11</v>
      </c>
      <c r="H305" s="81" t="s">
        <v>35</v>
      </c>
      <c r="I305" s="26" t="s">
        <v>13</v>
      </c>
    </row>
    <row r="306" customFormat="false" ht="21" hidden="false" customHeight="true" outlineLevel="0" collapsed="false">
      <c r="B306" s="33" t="n">
        <v>10</v>
      </c>
      <c r="C306" s="34" t="s">
        <v>45</v>
      </c>
      <c r="D306" s="34"/>
      <c r="E306" s="82"/>
      <c r="F306" s="34"/>
      <c r="G306" s="34"/>
      <c r="H306" s="54"/>
      <c r="I306" s="83"/>
    </row>
    <row r="307" customFormat="false" ht="21" hidden="false" customHeight="true" outlineLevel="0" collapsed="false">
      <c r="B307" s="33"/>
      <c r="C307" s="34" t="s">
        <v>258</v>
      </c>
      <c r="D307" s="34" t="s">
        <v>259</v>
      </c>
      <c r="E307" s="82" t="n">
        <v>9</v>
      </c>
      <c r="F307" s="29" t="s">
        <v>67</v>
      </c>
      <c r="G307" s="35"/>
      <c r="H307" s="54"/>
      <c r="I307" s="130"/>
    </row>
    <row r="308" customFormat="false" ht="21" hidden="false" customHeight="true" outlineLevel="0" collapsed="false">
      <c r="B308" s="33"/>
      <c r="C308" s="34"/>
      <c r="D308" s="34"/>
      <c r="E308" s="82"/>
      <c r="F308" s="29"/>
      <c r="G308" s="35"/>
      <c r="H308" s="54"/>
      <c r="I308" s="130"/>
    </row>
    <row r="309" customFormat="false" ht="21" hidden="false" customHeight="true" outlineLevel="0" collapsed="false">
      <c r="B309" s="33"/>
      <c r="C309" s="34"/>
      <c r="D309" s="34"/>
      <c r="E309" s="82"/>
      <c r="F309" s="29"/>
      <c r="G309" s="35"/>
      <c r="H309" s="54"/>
      <c r="I309" s="130"/>
    </row>
    <row r="310" customFormat="false" ht="21" hidden="false" customHeight="true" outlineLevel="0" collapsed="false">
      <c r="B310" s="33"/>
      <c r="C310" s="34"/>
      <c r="D310" s="34"/>
      <c r="E310" s="82"/>
      <c r="F310" s="29"/>
      <c r="G310" s="35"/>
      <c r="H310" s="54"/>
      <c r="I310" s="127"/>
    </row>
    <row r="311" customFormat="false" ht="21" hidden="false" customHeight="true" outlineLevel="0" collapsed="false">
      <c r="B311" s="33"/>
      <c r="C311" s="34"/>
      <c r="D311" s="34"/>
      <c r="E311" s="82"/>
      <c r="F311" s="29"/>
      <c r="G311" s="35"/>
      <c r="H311" s="54"/>
      <c r="I311" s="127"/>
    </row>
    <row r="312" customFormat="false" ht="21" hidden="false" customHeight="true" outlineLevel="0" collapsed="false">
      <c r="B312" s="33"/>
      <c r="C312" s="34"/>
      <c r="D312" s="34"/>
      <c r="E312" s="82"/>
      <c r="F312" s="29"/>
      <c r="G312" s="35"/>
      <c r="H312" s="54"/>
      <c r="I312" s="129"/>
    </row>
    <row r="313" customFormat="false" ht="21" hidden="false" customHeight="true" outlineLevel="0" collapsed="false">
      <c r="B313" s="33"/>
      <c r="C313" s="34"/>
      <c r="D313" s="34"/>
      <c r="E313" s="82"/>
      <c r="F313" s="29"/>
      <c r="G313" s="35"/>
      <c r="H313" s="54"/>
      <c r="I313" s="123"/>
    </row>
    <row r="314" customFormat="false" ht="21" hidden="false" customHeight="true" outlineLevel="0" collapsed="false">
      <c r="B314" s="33"/>
      <c r="C314" s="34"/>
      <c r="D314" s="57"/>
      <c r="E314" s="82"/>
      <c r="F314" s="29"/>
      <c r="G314" s="35"/>
      <c r="H314" s="54"/>
      <c r="I314" s="53"/>
    </row>
    <row r="315" customFormat="false" ht="21" hidden="false" customHeight="true" outlineLevel="0" collapsed="false">
      <c r="B315" s="33"/>
      <c r="C315" s="34"/>
      <c r="D315" s="34"/>
      <c r="E315" s="82"/>
      <c r="F315" s="29"/>
      <c r="G315" s="35"/>
      <c r="H315" s="54"/>
      <c r="I315" s="129"/>
    </row>
    <row r="316" customFormat="false" ht="21" hidden="false" customHeight="true" outlineLevel="0" collapsed="false">
      <c r="B316" s="33"/>
      <c r="C316" s="34"/>
      <c r="D316" s="34"/>
      <c r="E316" s="82"/>
      <c r="F316" s="29"/>
      <c r="G316" s="35"/>
      <c r="H316" s="54"/>
      <c r="I316" s="123"/>
    </row>
    <row r="317" customFormat="false" ht="21" hidden="false" customHeight="true" outlineLevel="0" collapsed="false">
      <c r="B317" s="33"/>
      <c r="C317" s="34"/>
      <c r="D317" s="57"/>
      <c r="E317" s="82"/>
      <c r="F317" s="29"/>
      <c r="G317" s="35"/>
      <c r="H317" s="54"/>
      <c r="I317" s="53"/>
    </row>
    <row r="318" customFormat="false" ht="21" hidden="false" customHeight="true" outlineLevel="0" collapsed="false">
      <c r="B318" s="33"/>
      <c r="C318" s="34"/>
      <c r="D318" s="34"/>
      <c r="E318" s="82"/>
      <c r="F318" s="29"/>
      <c r="G318" s="35"/>
      <c r="H318" s="54"/>
      <c r="I318" s="129"/>
    </row>
    <row r="319" customFormat="false" ht="21" hidden="false" customHeight="true" outlineLevel="0" collapsed="false">
      <c r="B319" s="33"/>
      <c r="C319" s="34"/>
      <c r="D319" s="34"/>
      <c r="E319" s="82"/>
      <c r="F319" s="29"/>
      <c r="G319" s="35"/>
      <c r="H319" s="54"/>
      <c r="I319" s="123"/>
    </row>
    <row r="320" customFormat="false" ht="21" hidden="false" customHeight="true" outlineLevel="0" collapsed="false">
      <c r="B320" s="33"/>
      <c r="C320" s="34"/>
      <c r="D320" s="57"/>
      <c r="E320" s="82"/>
      <c r="F320" s="29"/>
      <c r="G320" s="35"/>
      <c r="H320" s="54"/>
      <c r="I320" s="53"/>
    </row>
    <row r="321" customFormat="false" ht="21" hidden="false" customHeight="true" outlineLevel="0" collapsed="false">
      <c r="B321" s="33"/>
      <c r="C321" s="34"/>
      <c r="D321" s="57"/>
      <c r="E321" s="82"/>
      <c r="F321" s="29"/>
      <c r="G321" s="35"/>
      <c r="H321" s="54"/>
      <c r="I321" s="53"/>
    </row>
    <row r="322" customFormat="false" ht="21" hidden="false" customHeight="true" outlineLevel="0" collapsed="false">
      <c r="B322" s="33"/>
      <c r="C322" s="34"/>
      <c r="D322" s="57"/>
      <c r="E322" s="82"/>
      <c r="F322" s="29"/>
      <c r="G322" s="35"/>
      <c r="H322" s="54"/>
      <c r="I322" s="53"/>
    </row>
    <row r="323" customFormat="false" ht="21" hidden="false" customHeight="true" outlineLevel="0" collapsed="false">
      <c r="B323" s="33"/>
      <c r="C323" s="34"/>
      <c r="D323" s="57"/>
      <c r="E323" s="82"/>
      <c r="F323" s="29"/>
      <c r="G323" s="35"/>
      <c r="H323" s="54"/>
      <c r="I323" s="123"/>
    </row>
    <row r="324" customFormat="false" ht="21" hidden="false" customHeight="true" outlineLevel="0" collapsed="false">
      <c r="B324" s="33"/>
      <c r="C324" s="34"/>
      <c r="D324" s="57"/>
      <c r="E324" s="82"/>
      <c r="F324" s="29"/>
      <c r="G324" s="35"/>
      <c r="H324" s="54"/>
      <c r="I324" s="123"/>
    </row>
    <row r="325" customFormat="false" ht="21" hidden="false" customHeight="true" outlineLevel="0" collapsed="false">
      <c r="B325" s="33"/>
      <c r="C325" s="34"/>
      <c r="D325" s="57"/>
      <c r="E325" s="82"/>
      <c r="F325" s="29"/>
      <c r="G325" s="35"/>
      <c r="H325" s="54"/>
      <c r="I325" s="123"/>
    </row>
    <row r="326" customFormat="false" ht="21" hidden="false" customHeight="true" outlineLevel="0" collapsed="false">
      <c r="B326" s="33"/>
      <c r="C326" s="34"/>
      <c r="D326" s="57"/>
      <c r="E326" s="82"/>
      <c r="F326" s="34"/>
      <c r="G326" s="34"/>
      <c r="H326" s="54"/>
      <c r="I326" s="53"/>
    </row>
    <row r="327" customFormat="false" ht="21" hidden="false" customHeight="true" outlineLevel="0" collapsed="false">
      <c r="B327" s="91"/>
      <c r="C327" s="111"/>
      <c r="D327" s="63" t="s">
        <v>33</v>
      </c>
      <c r="E327" s="100"/>
      <c r="F327" s="111"/>
      <c r="G327" s="111"/>
      <c r="H327" s="65"/>
      <c r="I327" s="66"/>
    </row>
    <row r="328" customFormat="false" ht="21" hidden="false" customHeight="true" outlineLevel="0" collapsed="false">
      <c r="D328" s="23" t="s">
        <v>5</v>
      </c>
    </row>
    <row r="329" customFormat="false" ht="21" hidden="false" customHeight="true" outlineLevel="0" collapsed="false">
      <c r="C329" s="24"/>
      <c r="I329" s="25" t="n">
        <f aca="false">I304+1</f>
        <v>114</v>
      </c>
    </row>
    <row r="330" customFormat="false" ht="21" hidden="false" customHeight="true" outlineLevel="0" collapsed="false">
      <c r="B330" s="26" t="s">
        <v>6</v>
      </c>
      <c r="C330" s="27" t="s">
        <v>7</v>
      </c>
      <c r="D330" s="26" t="s">
        <v>8</v>
      </c>
      <c r="E330" s="80" t="s">
        <v>9</v>
      </c>
      <c r="F330" s="26" t="s">
        <v>10</v>
      </c>
      <c r="G330" s="26" t="s">
        <v>11</v>
      </c>
      <c r="H330" s="81" t="s">
        <v>35</v>
      </c>
      <c r="I330" s="26" t="s">
        <v>13</v>
      </c>
    </row>
    <row r="331" customFormat="false" ht="21" hidden="false" customHeight="true" outlineLevel="0" collapsed="false">
      <c r="A331" s="114"/>
      <c r="B331" s="33" t="n">
        <v>11</v>
      </c>
      <c r="C331" s="34" t="s">
        <v>46</v>
      </c>
      <c r="D331" s="34"/>
      <c r="E331" s="82"/>
      <c r="F331" s="34"/>
      <c r="G331" s="34"/>
      <c r="H331" s="54"/>
      <c r="I331" s="83"/>
    </row>
    <row r="332" customFormat="false" ht="21" hidden="false" customHeight="true" outlineLevel="0" collapsed="false">
      <c r="A332" s="115"/>
      <c r="B332" s="33"/>
      <c r="C332" s="34" t="s">
        <v>260</v>
      </c>
      <c r="D332" s="34" t="s">
        <v>261</v>
      </c>
      <c r="E332" s="84" t="n">
        <v>6</v>
      </c>
      <c r="F332" s="29" t="s">
        <v>77</v>
      </c>
      <c r="G332" s="35"/>
      <c r="H332" s="54"/>
      <c r="I332" s="53"/>
    </row>
    <row r="333" customFormat="false" ht="21" hidden="false" customHeight="true" outlineLevel="0" collapsed="false">
      <c r="A333" s="115"/>
      <c r="B333" s="33"/>
      <c r="C333" s="34" t="s">
        <v>133</v>
      </c>
      <c r="D333" s="34" t="s">
        <v>262</v>
      </c>
      <c r="E333" s="84" t="n">
        <v>1</v>
      </c>
      <c r="F333" s="29" t="s">
        <v>20</v>
      </c>
      <c r="G333" s="35"/>
      <c r="H333" s="54"/>
      <c r="I333" s="53"/>
    </row>
    <row r="334" customFormat="false" ht="21" hidden="false" customHeight="true" outlineLevel="0" collapsed="false">
      <c r="A334" s="115"/>
      <c r="B334" s="33"/>
      <c r="C334" s="34" t="s">
        <v>263</v>
      </c>
      <c r="D334" s="34" t="s">
        <v>264</v>
      </c>
      <c r="E334" s="84" t="n">
        <v>6</v>
      </c>
      <c r="F334" s="29" t="s">
        <v>265</v>
      </c>
      <c r="G334" s="35"/>
      <c r="H334" s="54"/>
      <c r="I334" s="53"/>
    </row>
    <row r="335" customFormat="false" ht="21" hidden="false" customHeight="true" outlineLevel="0" collapsed="false">
      <c r="A335" s="115"/>
      <c r="B335" s="33"/>
      <c r="C335" s="34" t="s">
        <v>133</v>
      </c>
      <c r="D335" s="34" t="s">
        <v>266</v>
      </c>
      <c r="E335" s="84" t="n">
        <v>1</v>
      </c>
      <c r="F335" s="29" t="s">
        <v>20</v>
      </c>
      <c r="G335" s="35"/>
      <c r="H335" s="54"/>
      <c r="I335" s="53"/>
    </row>
    <row r="336" customFormat="false" ht="21" hidden="false" customHeight="true" outlineLevel="0" collapsed="false">
      <c r="A336" s="115"/>
      <c r="B336" s="33"/>
      <c r="C336" s="39" t="s">
        <v>267</v>
      </c>
      <c r="D336" s="34"/>
      <c r="E336" s="84" t="n">
        <v>13</v>
      </c>
      <c r="F336" s="29" t="s">
        <v>77</v>
      </c>
      <c r="G336" s="35"/>
      <c r="H336" s="54"/>
      <c r="I336" s="53"/>
    </row>
    <row r="337" customFormat="false" ht="21" hidden="false" customHeight="true" outlineLevel="0" collapsed="false">
      <c r="A337" s="115"/>
      <c r="B337" s="33"/>
      <c r="C337" s="34"/>
      <c r="D337" s="34"/>
      <c r="E337" s="84"/>
      <c r="F337" s="29"/>
      <c r="G337" s="35"/>
      <c r="H337" s="54"/>
      <c r="I337" s="53"/>
    </row>
    <row r="338" customFormat="false" ht="21" hidden="false" customHeight="true" outlineLevel="0" collapsed="false">
      <c r="A338" s="115"/>
      <c r="B338" s="33"/>
      <c r="C338" s="34"/>
      <c r="D338" s="34"/>
      <c r="E338" s="84"/>
      <c r="F338" s="29"/>
      <c r="G338" s="35"/>
      <c r="H338" s="54"/>
      <c r="I338" s="53"/>
    </row>
    <row r="339" customFormat="false" ht="21" hidden="false" customHeight="true" outlineLevel="0" collapsed="false">
      <c r="A339" s="115"/>
      <c r="B339" s="33"/>
      <c r="C339" s="34"/>
      <c r="D339" s="34"/>
      <c r="E339" s="84"/>
      <c r="F339" s="29"/>
      <c r="G339" s="35"/>
      <c r="H339" s="54"/>
      <c r="I339" s="53"/>
    </row>
    <row r="340" customFormat="false" ht="21" hidden="false" customHeight="true" outlineLevel="0" collapsed="false">
      <c r="A340" s="115"/>
      <c r="B340" s="33"/>
      <c r="C340" s="34"/>
      <c r="D340" s="34"/>
      <c r="E340" s="82"/>
      <c r="F340" s="29"/>
      <c r="G340" s="35"/>
      <c r="H340" s="54"/>
      <c r="I340" s="53"/>
    </row>
    <row r="341" customFormat="false" ht="21" hidden="false" customHeight="true" outlineLevel="0" collapsed="false">
      <c r="A341" s="115"/>
      <c r="B341" s="33"/>
      <c r="C341" s="34"/>
      <c r="D341" s="34"/>
      <c r="E341" s="82"/>
      <c r="F341" s="29"/>
      <c r="G341" s="35"/>
      <c r="H341" s="54"/>
      <c r="I341" s="123"/>
    </row>
    <row r="342" customFormat="false" ht="21" hidden="false" customHeight="true" outlineLevel="0" collapsed="false">
      <c r="A342" s="115"/>
      <c r="B342" s="33"/>
      <c r="C342" s="34"/>
      <c r="D342" s="34"/>
      <c r="E342" s="82"/>
      <c r="F342" s="29"/>
      <c r="G342" s="35"/>
      <c r="H342" s="54"/>
      <c r="I342" s="97"/>
    </row>
    <row r="343" customFormat="false" ht="21" hidden="false" customHeight="true" outlineLevel="0" collapsed="false">
      <c r="A343" s="115"/>
      <c r="B343" s="33"/>
      <c r="C343" s="34"/>
      <c r="D343" s="34"/>
      <c r="E343" s="82"/>
      <c r="F343" s="29"/>
      <c r="G343" s="35"/>
      <c r="H343" s="54"/>
      <c r="I343" s="99"/>
    </row>
    <row r="344" customFormat="false" ht="21" hidden="false" customHeight="true" outlineLevel="0" collapsed="false">
      <c r="A344" s="115"/>
      <c r="B344" s="33"/>
      <c r="C344" s="34"/>
      <c r="D344" s="34"/>
      <c r="E344" s="82"/>
      <c r="F344" s="29"/>
      <c r="G344" s="35"/>
      <c r="H344" s="54"/>
      <c r="I344" s="123"/>
    </row>
    <row r="345" customFormat="false" ht="21" hidden="false" customHeight="true" outlineLevel="0" collapsed="false">
      <c r="A345" s="115"/>
      <c r="B345" s="33"/>
      <c r="C345" s="34"/>
      <c r="D345" s="34"/>
      <c r="E345" s="82"/>
      <c r="F345" s="29"/>
      <c r="G345" s="35"/>
      <c r="H345" s="54"/>
      <c r="I345" s="53"/>
    </row>
    <row r="346" customFormat="false" ht="21" hidden="false" customHeight="true" outlineLevel="0" collapsed="false">
      <c r="A346" s="115"/>
      <c r="B346" s="33"/>
      <c r="C346" s="34"/>
      <c r="D346" s="34"/>
      <c r="E346" s="84"/>
      <c r="F346" s="29"/>
      <c r="G346" s="35"/>
      <c r="H346" s="54"/>
      <c r="I346" s="53"/>
    </row>
    <row r="347" customFormat="false" ht="21" hidden="false" customHeight="true" outlineLevel="0" collapsed="false">
      <c r="A347" s="115"/>
      <c r="B347" s="33"/>
      <c r="C347" s="34"/>
      <c r="D347" s="120"/>
      <c r="E347" s="84"/>
      <c r="F347" s="29"/>
      <c r="G347" s="35"/>
      <c r="H347" s="54"/>
      <c r="I347" s="53"/>
    </row>
    <row r="348" customFormat="false" ht="21" hidden="false" customHeight="true" outlineLevel="0" collapsed="false">
      <c r="A348" s="115"/>
      <c r="B348" s="33"/>
      <c r="C348" s="34"/>
      <c r="D348" s="34"/>
      <c r="E348" s="82"/>
      <c r="F348" s="29"/>
      <c r="G348" s="35"/>
      <c r="H348" s="54"/>
      <c r="I348" s="123"/>
    </row>
    <row r="349" customFormat="false" ht="21" hidden="false" customHeight="true" outlineLevel="0" collapsed="false">
      <c r="A349" s="115"/>
      <c r="B349" s="33"/>
      <c r="C349" s="34"/>
      <c r="D349" s="34"/>
      <c r="E349" s="82"/>
      <c r="F349" s="29"/>
      <c r="G349" s="35"/>
      <c r="H349" s="54"/>
      <c r="I349" s="123"/>
    </row>
    <row r="350" customFormat="false" ht="21" hidden="false" customHeight="true" outlineLevel="0" collapsed="false">
      <c r="A350" s="115"/>
      <c r="B350" s="33"/>
      <c r="C350" s="34"/>
      <c r="D350" s="34"/>
      <c r="E350" s="82"/>
      <c r="F350" s="29"/>
      <c r="G350" s="35"/>
      <c r="H350" s="54"/>
      <c r="I350" s="127"/>
    </row>
    <row r="351" customFormat="false" ht="21" hidden="false" customHeight="true" outlineLevel="0" collapsed="false">
      <c r="A351" s="115"/>
      <c r="B351" s="33"/>
      <c r="C351" s="34"/>
      <c r="D351" s="57"/>
      <c r="E351" s="82"/>
      <c r="F351" s="29"/>
      <c r="G351" s="35"/>
      <c r="H351" s="54"/>
      <c r="I351" s="53"/>
    </row>
    <row r="352" customFormat="false" ht="21" hidden="false" customHeight="true" outlineLevel="0" collapsed="false">
      <c r="B352" s="91"/>
      <c r="C352" s="111"/>
      <c r="D352" s="63" t="s">
        <v>33</v>
      </c>
      <c r="E352" s="100"/>
      <c r="F352" s="111"/>
      <c r="G352" s="111"/>
      <c r="H352" s="65"/>
      <c r="I352" s="66"/>
    </row>
    <row r="353" customFormat="false" ht="21" hidden="false" customHeight="true" outlineLevel="0" collapsed="false">
      <c r="D353" s="23" t="s">
        <v>5</v>
      </c>
    </row>
    <row r="354" customFormat="false" ht="21" hidden="false" customHeight="true" outlineLevel="0" collapsed="false">
      <c r="C354" s="24"/>
      <c r="I354" s="25" t="n">
        <f aca="false">I329+1</f>
        <v>115</v>
      </c>
    </row>
    <row r="355" customFormat="false" ht="21" hidden="false" customHeight="true" outlineLevel="0" collapsed="false">
      <c r="B355" s="26" t="s">
        <v>6</v>
      </c>
      <c r="C355" s="27" t="s">
        <v>7</v>
      </c>
      <c r="D355" s="26" t="s">
        <v>8</v>
      </c>
      <c r="E355" s="80" t="s">
        <v>9</v>
      </c>
      <c r="F355" s="26" t="s">
        <v>10</v>
      </c>
      <c r="G355" s="26" t="s">
        <v>11</v>
      </c>
      <c r="H355" s="81" t="s">
        <v>35</v>
      </c>
      <c r="I355" s="26" t="s">
        <v>13</v>
      </c>
    </row>
    <row r="356" customFormat="false" ht="21" hidden="false" customHeight="true" outlineLevel="0" collapsed="false">
      <c r="A356" s="102"/>
      <c r="B356" s="33" t="n">
        <v>12</v>
      </c>
      <c r="C356" s="34" t="s">
        <v>47</v>
      </c>
      <c r="D356" s="34"/>
      <c r="E356" s="82"/>
      <c r="F356" s="34"/>
      <c r="G356" s="34"/>
      <c r="H356" s="54"/>
      <c r="I356" s="83"/>
    </row>
    <row r="357" customFormat="false" ht="21" hidden="false" customHeight="true" outlineLevel="0" collapsed="false">
      <c r="A357" s="115"/>
      <c r="B357" s="33"/>
      <c r="C357" s="106" t="s">
        <v>268</v>
      </c>
      <c r="D357" s="106" t="s">
        <v>269</v>
      </c>
      <c r="E357" s="84" t="n">
        <v>115</v>
      </c>
      <c r="F357" s="29" t="s">
        <v>67</v>
      </c>
      <c r="G357" s="35"/>
      <c r="H357" s="54"/>
      <c r="I357" s="53"/>
    </row>
    <row r="358" customFormat="false" ht="21" hidden="false" customHeight="true" outlineLevel="0" collapsed="false">
      <c r="A358" s="115"/>
      <c r="B358" s="33"/>
      <c r="C358" s="34" t="s">
        <v>270</v>
      </c>
      <c r="D358" s="34" t="s">
        <v>133</v>
      </c>
      <c r="E358" s="84" t="n">
        <v>10</v>
      </c>
      <c r="F358" s="29" t="s">
        <v>77</v>
      </c>
      <c r="G358" s="35"/>
      <c r="H358" s="54"/>
      <c r="I358" s="53"/>
    </row>
    <row r="359" customFormat="false" ht="21" hidden="false" customHeight="true" outlineLevel="0" collapsed="false">
      <c r="A359" s="115"/>
      <c r="B359" s="33"/>
      <c r="C359" s="106" t="s">
        <v>268</v>
      </c>
      <c r="D359" s="106" t="s">
        <v>271</v>
      </c>
      <c r="E359" s="82" t="n">
        <v>12.4</v>
      </c>
      <c r="F359" s="29" t="s">
        <v>67</v>
      </c>
      <c r="G359" s="35"/>
      <c r="H359" s="54"/>
      <c r="I359" s="53"/>
    </row>
    <row r="360" customFormat="false" ht="21" hidden="false" customHeight="true" outlineLevel="0" collapsed="false">
      <c r="A360" s="115"/>
      <c r="B360" s="33"/>
      <c r="C360" s="106" t="s">
        <v>272</v>
      </c>
      <c r="D360" s="106" t="s">
        <v>273</v>
      </c>
      <c r="E360" s="84" t="n">
        <v>112</v>
      </c>
      <c r="F360" s="29" t="s">
        <v>67</v>
      </c>
      <c r="G360" s="35"/>
      <c r="H360" s="54"/>
      <c r="I360" s="53"/>
    </row>
    <row r="361" customFormat="false" ht="21" hidden="false" customHeight="true" outlineLevel="0" collapsed="false">
      <c r="A361" s="115"/>
      <c r="B361" s="33"/>
      <c r="C361" s="34" t="s">
        <v>270</v>
      </c>
      <c r="D361" s="34" t="s">
        <v>133</v>
      </c>
      <c r="E361" s="84" t="n">
        <v>8</v>
      </c>
      <c r="F361" s="29" t="s">
        <v>77</v>
      </c>
      <c r="G361" s="35"/>
      <c r="H361" s="54"/>
      <c r="I361" s="53"/>
    </row>
    <row r="362" customFormat="false" ht="21" hidden="false" customHeight="true" outlineLevel="0" collapsed="false">
      <c r="A362" s="117"/>
      <c r="B362" s="33"/>
      <c r="C362" s="34"/>
      <c r="D362" s="34"/>
      <c r="E362" s="84"/>
      <c r="F362" s="29"/>
      <c r="G362" s="35"/>
      <c r="H362" s="54"/>
      <c r="I362" s="53"/>
    </row>
    <row r="363" customFormat="false" ht="21" hidden="false" customHeight="true" outlineLevel="0" collapsed="false">
      <c r="A363" s="115"/>
      <c r="B363" s="141"/>
      <c r="C363" s="96" t="s">
        <v>274</v>
      </c>
      <c r="D363" s="96" t="s">
        <v>275</v>
      </c>
      <c r="E363" s="142" t="n">
        <v>5</v>
      </c>
      <c r="F363" s="131" t="s">
        <v>67</v>
      </c>
      <c r="G363" s="35"/>
      <c r="H363" s="54"/>
      <c r="I363" s="97"/>
    </row>
    <row r="364" customFormat="false" ht="21" hidden="false" customHeight="true" outlineLevel="0" collapsed="false">
      <c r="A364" s="115"/>
      <c r="B364" s="141"/>
      <c r="C364" s="106" t="s">
        <v>276</v>
      </c>
      <c r="D364" s="96"/>
      <c r="E364" s="126" t="n">
        <v>4</v>
      </c>
      <c r="F364" s="103" t="s">
        <v>77</v>
      </c>
      <c r="G364" s="35"/>
      <c r="H364" s="54"/>
      <c r="I364" s="123"/>
    </row>
    <row r="365" customFormat="false" ht="21" hidden="false" customHeight="true" outlineLevel="0" collapsed="false">
      <c r="A365" s="115"/>
      <c r="B365" s="125"/>
      <c r="C365" s="106" t="s">
        <v>277</v>
      </c>
      <c r="D365" s="96" t="s">
        <v>278</v>
      </c>
      <c r="E365" s="128" t="n">
        <v>14</v>
      </c>
      <c r="F365" s="131" t="s">
        <v>67</v>
      </c>
      <c r="G365" s="35"/>
      <c r="H365" s="54"/>
      <c r="I365" s="53"/>
    </row>
    <row r="366" customFormat="false" ht="21" hidden="false" customHeight="true" outlineLevel="0" collapsed="false">
      <c r="A366" s="115"/>
      <c r="B366" s="125"/>
      <c r="C366" s="106" t="s">
        <v>279</v>
      </c>
      <c r="D366" s="96" t="s">
        <v>278</v>
      </c>
      <c r="E366" s="128" t="n">
        <v>4.4</v>
      </c>
      <c r="F366" s="131" t="s">
        <v>20</v>
      </c>
      <c r="G366" s="35"/>
      <c r="H366" s="54"/>
      <c r="I366" s="95"/>
    </row>
    <row r="367" customFormat="false" ht="21" hidden="false" customHeight="true" outlineLevel="0" collapsed="false">
      <c r="A367" s="115"/>
      <c r="B367" s="125"/>
      <c r="C367" s="106" t="s">
        <v>280</v>
      </c>
      <c r="D367" s="96" t="s">
        <v>278</v>
      </c>
      <c r="E367" s="128" t="n">
        <v>10</v>
      </c>
      <c r="F367" s="131" t="s">
        <v>20</v>
      </c>
      <c r="G367" s="35"/>
      <c r="H367" s="54"/>
      <c r="I367" s="95"/>
    </row>
    <row r="368" customFormat="false" ht="21" hidden="false" customHeight="true" outlineLevel="0" collapsed="false">
      <c r="A368" s="115"/>
      <c r="B368" s="125"/>
      <c r="C368" s="106" t="s">
        <v>281</v>
      </c>
      <c r="D368" s="96"/>
      <c r="E368" s="128" t="n">
        <v>4.4</v>
      </c>
      <c r="F368" s="131" t="s">
        <v>20</v>
      </c>
      <c r="G368" s="35"/>
      <c r="H368" s="54"/>
      <c r="I368" s="95"/>
    </row>
    <row r="369" customFormat="false" ht="21" hidden="false" customHeight="true" outlineLevel="0" collapsed="false">
      <c r="A369" s="117"/>
      <c r="B369" s="33"/>
      <c r="C369" s="34"/>
      <c r="D369" s="34"/>
      <c r="E369" s="84"/>
      <c r="F369" s="29"/>
      <c r="G369" s="35"/>
      <c r="H369" s="54"/>
      <c r="I369" s="53"/>
    </row>
    <row r="370" customFormat="false" ht="21" hidden="false" customHeight="true" outlineLevel="0" collapsed="false">
      <c r="A370" s="115"/>
      <c r="B370" s="33"/>
      <c r="C370" s="34" t="s">
        <v>282</v>
      </c>
      <c r="D370" s="34" t="s">
        <v>283</v>
      </c>
      <c r="E370" s="82" t="n">
        <v>10.3</v>
      </c>
      <c r="F370" s="131" t="s">
        <v>67</v>
      </c>
      <c r="G370" s="35"/>
      <c r="H370" s="54"/>
      <c r="I370" s="83"/>
    </row>
    <row r="371" customFormat="false" ht="21" hidden="false" customHeight="true" outlineLevel="0" collapsed="false">
      <c r="A371" s="115"/>
      <c r="B371" s="33"/>
      <c r="C371" s="34" t="s">
        <v>284</v>
      </c>
      <c r="D371" s="34" t="s">
        <v>285</v>
      </c>
      <c r="E371" s="84" t="n">
        <v>6</v>
      </c>
      <c r="F371" s="29" t="s">
        <v>77</v>
      </c>
      <c r="G371" s="35"/>
      <c r="H371" s="54"/>
      <c r="I371" s="53"/>
    </row>
    <row r="372" customFormat="false" ht="21" hidden="false" customHeight="true" outlineLevel="0" collapsed="false">
      <c r="A372" s="117"/>
      <c r="B372" s="33"/>
      <c r="C372" s="34" t="s">
        <v>286</v>
      </c>
      <c r="D372" s="34" t="s">
        <v>287</v>
      </c>
      <c r="E372" s="84" t="n">
        <v>2</v>
      </c>
      <c r="F372" s="131" t="s">
        <v>20</v>
      </c>
      <c r="G372" s="35"/>
      <c r="H372" s="54"/>
      <c r="I372" s="53"/>
    </row>
    <row r="373" customFormat="false" ht="21" hidden="false" customHeight="true" outlineLevel="0" collapsed="false">
      <c r="A373" s="117"/>
      <c r="B373" s="33"/>
      <c r="C373" s="34" t="s">
        <v>288</v>
      </c>
      <c r="D373" s="34" t="s">
        <v>289</v>
      </c>
      <c r="E373" s="84" t="n">
        <v>2</v>
      </c>
      <c r="F373" s="131" t="s">
        <v>20</v>
      </c>
      <c r="G373" s="35"/>
      <c r="H373" s="54"/>
      <c r="I373" s="53"/>
    </row>
    <row r="374" customFormat="false" ht="21" hidden="false" customHeight="true" outlineLevel="0" collapsed="false">
      <c r="B374" s="33"/>
      <c r="C374" s="106"/>
      <c r="D374" s="106"/>
      <c r="E374" s="84"/>
      <c r="F374" s="29"/>
      <c r="G374" s="35"/>
      <c r="H374" s="54"/>
      <c r="I374" s="143"/>
    </row>
    <row r="375" customFormat="false" ht="21" hidden="false" customHeight="true" outlineLevel="0" collapsed="false">
      <c r="B375" s="33"/>
      <c r="C375" s="106"/>
      <c r="D375" s="106"/>
      <c r="E375" s="84"/>
      <c r="F375" s="29"/>
      <c r="G375" s="35"/>
      <c r="H375" s="54"/>
      <c r="I375" s="143"/>
    </row>
    <row r="376" customFormat="false" ht="21" hidden="false" customHeight="true" outlineLevel="0" collapsed="false">
      <c r="A376" s="115"/>
      <c r="B376" s="33"/>
      <c r="C376" s="34"/>
      <c r="D376" s="34"/>
      <c r="E376" s="82"/>
      <c r="F376" s="29"/>
      <c r="G376" s="35"/>
      <c r="H376" s="54"/>
      <c r="I376" s="123"/>
    </row>
    <row r="377" customFormat="false" ht="21" hidden="false" customHeight="true" outlineLevel="0" collapsed="false">
      <c r="A377" s="115"/>
      <c r="B377" s="91"/>
      <c r="C377" s="111"/>
      <c r="D377" s="112"/>
      <c r="E377" s="100"/>
      <c r="F377" s="92"/>
      <c r="G377" s="65"/>
      <c r="H377" s="119"/>
      <c r="I377" s="66"/>
    </row>
    <row r="378" customFormat="false" ht="21" hidden="false" customHeight="true" outlineLevel="0" collapsed="false">
      <c r="D378" s="23" t="s">
        <v>5</v>
      </c>
    </row>
    <row r="379" customFormat="false" ht="21" hidden="false" customHeight="true" outlineLevel="0" collapsed="false">
      <c r="C379" s="24"/>
      <c r="I379" s="25" t="n">
        <f aca="false">I354+1</f>
        <v>116</v>
      </c>
    </row>
    <row r="380" customFormat="false" ht="21" hidden="false" customHeight="true" outlineLevel="0" collapsed="false">
      <c r="B380" s="26" t="s">
        <v>6</v>
      </c>
      <c r="C380" s="27" t="s">
        <v>7</v>
      </c>
      <c r="D380" s="26" t="s">
        <v>8</v>
      </c>
      <c r="E380" s="80" t="s">
        <v>9</v>
      </c>
      <c r="F380" s="26" t="s">
        <v>10</v>
      </c>
      <c r="G380" s="26" t="s">
        <v>11</v>
      </c>
      <c r="H380" s="81" t="s">
        <v>35</v>
      </c>
      <c r="I380" s="26" t="s">
        <v>13</v>
      </c>
    </row>
    <row r="381" customFormat="false" ht="21" hidden="false" customHeight="true" outlineLevel="0" collapsed="false">
      <c r="A381" s="115"/>
      <c r="B381" s="33"/>
      <c r="C381" s="34" t="s">
        <v>290</v>
      </c>
      <c r="D381" s="34" t="s">
        <v>291</v>
      </c>
      <c r="E381" s="84" t="n">
        <v>162</v>
      </c>
      <c r="F381" s="29" t="s">
        <v>60</v>
      </c>
      <c r="G381" s="144"/>
      <c r="H381" s="54"/>
      <c r="I381" s="83"/>
    </row>
    <row r="382" customFormat="false" ht="21" hidden="false" customHeight="true" outlineLevel="0" collapsed="false">
      <c r="A382" s="115"/>
      <c r="B382" s="33"/>
      <c r="C382" s="34" t="s">
        <v>64</v>
      </c>
      <c r="D382" s="34" t="s">
        <v>292</v>
      </c>
      <c r="E382" s="82" t="n">
        <v>25.7</v>
      </c>
      <c r="F382" s="29" t="s">
        <v>20</v>
      </c>
      <c r="G382" s="144"/>
      <c r="H382" s="54"/>
      <c r="I382" s="83"/>
    </row>
    <row r="383" customFormat="false" ht="21" hidden="false" customHeight="true" outlineLevel="0" collapsed="false">
      <c r="A383" s="115"/>
      <c r="B383" s="33"/>
      <c r="C383" s="34" t="s">
        <v>64</v>
      </c>
      <c r="D383" s="34" t="s">
        <v>293</v>
      </c>
      <c r="E383" s="84" t="n">
        <v>118</v>
      </c>
      <c r="F383" s="29" t="s">
        <v>20</v>
      </c>
      <c r="G383" s="35"/>
      <c r="H383" s="54"/>
      <c r="I383" s="83"/>
    </row>
    <row r="384" customFormat="false" ht="21" hidden="false" customHeight="true" outlineLevel="0" collapsed="false">
      <c r="A384" s="115"/>
      <c r="B384" s="33"/>
      <c r="C384" s="34" t="s">
        <v>64</v>
      </c>
      <c r="D384" s="34" t="s">
        <v>294</v>
      </c>
      <c r="E384" s="84" t="n">
        <v>481</v>
      </c>
      <c r="F384" s="29" t="s">
        <v>20</v>
      </c>
      <c r="G384" s="35"/>
      <c r="H384" s="54"/>
      <c r="I384" s="53"/>
    </row>
    <row r="385" customFormat="false" ht="21" hidden="false" customHeight="true" outlineLevel="0" collapsed="false">
      <c r="A385" s="115"/>
      <c r="B385" s="33"/>
      <c r="C385" s="34" t="s">
        <v>295</v>
      </c>
      <c r="D385" s="34" t="s">
        <v>296</v>
      </c>
      <c r="E385" s="84" t="n">
        <v>8</v>
      </c>
      <c r="F385" s="29" t="s">
        <v>77</v>
      </c>
      <c r="G385" s="35"/>
      <c r="H385" s="54"/>
      <c r="I385" s="53"/>
    </row>
    <row r="386" customFormat="false" ht="21" hidden="false" customHeight="true" outlineLevel="0" collapsed="false">
      <c r="A386" s="115"/>
      <c r="B386" s="33"/>
      <c r="C386" s="34" t="s">
        <v>64</v>
      </c>
      <c r="D386" s="34" t="s">
        <v>297</v>
      </c>
      <c r="E386" s="84" t="n">
        <v>6</v>
      </c>
      <c r="F386" s="29" t="s">
        <v>20</v>
      </c>
      <c r="G386" s="35"/>
      <c r="H386" s="54"/>
      <c r="I386" s="53"/>
    </row>
    <row r="387" customFormat="false" ht="21" hidden="false" customHeight="true" outlineLevel="0" collapsed="false">
      <c r="A387" s="115"/>
      <c r="B387" s="33"/>
      <c r="C387" s="34" t="s">
        <v>64</v>
      </c>
      <c r="D387" s="34" t="s">
        <v>298</v>
      </c>
      <c r="E387" s="84" t="n">
        <v>20</v>
      </c>
      <c r="F387" s="29" t="s">
        <v>20</v>
      </c>
      <c r="G387" s="35"/>
      <c r="H387" s="54"/>
      <c r="I387" s="53"/>
    </row>
    <row r="388" customFormat="false" ht="21" hidden="false" customHeight="true" outlineLevel="0" collapsed="false">
      <c r="A388" s="115"/>
      <c r="B388" s="33"/>
      <c r="C388" s="34" t="s">
        <v>64</v>
      </c>
      <c r="D388" s="34" t="s">
        <v>299</v>
      </c>
      <c r="E388" s="84" t="n">
        <v>5</v>
      </c>
      <c r="F388" s="29" t="s">
        <v>20</v>
      </c>
      <c r="G388" s="35"/>
      <c r="H388" s="54"/>
      <c r="I388" s="53"/>
    </row>
    <row r="389" customFormat="false" ht="21" hidden="false" customHeight="true" outlineLevel="0" collapsed="false">
      <c r="A389" s="115"/>
      <c r="B389" s="33"/>
      <c r="C389" s="34" t="s">
        <v>300</v>
      </c>
      <c r="D389" s="34" t="s">
        <v>301</v>
      </c>
      <c r="E389" s="84" t="n">
        <v>108</v>
      </c>
      <c r="F389" s="29" t="s">
        <v>60</v>
      </c>
      <c r="G389" s="35"/>
      <c r="H389" s="54"/>
      <c r="I389" s="53"/>
    </row>
    <row r="390" customFormat="false" ht="21" hidden="false" customHeight="true" outlineLevel="0" collapsed="false">
      <c r="A390" s="115"/>
      <c r="B390" s="33"/>
      <c r="C390" s="34" t="s">
        <v>64</v>
      </c>
      <c r="D390" s="34" t="s">
        <v>302</v>
      </c>
      <c r="E390" s="84" t="n">
        <v>461</v>
      </c>
      <c r="F390" s="29" t="s">
        <v>20</v>
      </c>
      <c r="G390" s="35"/>
      <c r="H390" s="54"/>
      <c r="I390" s="53"/>
    </row>
    <row r="391" customFormat="false" ht="21" hidden="false" customHeight="true" outlineLevel="0" collapsed="false">
      <c r="B391" s="33"/>
      <c r="C391" s="106" t="s">
        <v>303</v>
      </c>
      <c r="D391" s="106" t="s">
        <v>304</v>
      </c>
      <c r="E391" s="84" t="n">
        <v>205</v>
      </c>
      <c r="F391" s="29" t="s">
        <v>20</v>
      </c>
      <c r="G391" s="35"/>
      <c r="H391" s="54"/>
      <c r="I391" s="143"/>
    </row>
    <row r="392" customFormat="false" ht="21" hidden="false" customHeight="true" outlineLevel="0" collapsed="false">
      <c r="B392" s="33"/>
      <c r="C392" s="106" t="s">
        <v>305</v>
      </c>
      <c r="D392" s="106" t="s">
        <v>306</v>
      </c>
      <c r="E392" s="84" t="n">
        <v>25</v>
      </c>
      <c r="F392" s="103" t="s">
        <v>77</v>
      </c>
      <c r="G392" s="35"/>
      <c r="H392" s="54"/>
      <c r="I392" s="143"/>
    </row>
    <row r="393" customFormat="false" ht="21" hidden="false" customHeight="true" outlineLevel="0" collapsed="false">
      <c r="B393" s="33"/>
      <c r="C393" s="106" t="s">
        <v>64</v>
      </c>
      <c r="D393" s="106" t="s">
        <v>307</v>
      </c>
      <c r="E393" s="84" t="n">
        <v>3</v>
      </c>
      <c r="F393" s="29" t="s">
        <v>20</v>
      </c>
      <c r="G393" s="35"/>
      <c r="H393" s="54"/>
      <c r="I393" s="143"/>
    </row>
    <row r="394" customFormat="false" ht="21" hidden="false" customHeight="true" outlineLevel="0" collapsed="false">
      <c r="A394" s="115"/>
      <c r="B394" s="33"/>
      <c r="C394" s="34" t="s">
        <v>308</v>
      </c>
      <c r="D394" s="34" t="s">
        <v>309</v>
      </c>
      <c r="E394" s="84" t="n">
        <v>25</v>
      </c>
      <c r="F394" s="29" t="s">
        <v>20</v>
      </c>
      <c r="G394" s="35"/>
      <c r="H394" s="54"/>
      <c r="I394" s="95"/>
    </row>
    <row r="395" customFormat="false" ht="21" hidden="false" customHeight="true" outlineLevel="0" collapsed="false">
      <c r="A395" s="115"/>
      <c r="B395" s="33"/>
      <c r="C395" s="145" t="s">
        <v>310</v>
      </c>
      <c r="D395" s="145" t="s">
        <v>311</v>
      </c>
      <c r="E395" s="82" t="n">
        <v>1.9</v>
      </c>
      <c r="F395" s="29" t="s">
        <v>67</v>
      </c>
      <c r="G395" s="35"/>
      <c r="H395" s="54"/>
      <c r="I395" s="143"/>
    </row>
    <row r="396" customFormat="false" ht="21" hidden="false" customHeight="true" outlineLevel="0" collapsed="false">
      <c r="A396" s="115"/>
      <c r="B396" s="33"/>
      <c r="C396" s="106" t="s">
        <v>64</v>
      </c>
      <c r="D396" s="145" t="s">
        <v>312</v>
      </c>
      <c r="E396" s="82" t="n">
        <v>9.2</v>
      </c>
      <c r="F396" s="29" t="s">
        <v>20</v>
      </c>
      <c r="G396" s="35"/>
      <c r="H396" s="54"/>
      <c r="I396" s="53"/>
    </row>
    <row r="397" customFormat="false" ht="21" hidden="false" customHeight="true" outlineLevel="0" collapsed="false">
      <c r="A397" s="115"/>
      <c r="B397" s="33"/>
      <c r="C397" s="34" t="s">
        <v>313</v>
      </c>
      <c r="D397" s="34" t="s">
        <v>314</v>
      </c>
      <c r="E397" s="82" t="n">
        <v>15.8</v>
      </c>
      <c r="F397" s="29" t="s">
        <v>20</v>
      </c>
      <c r="G397" s="35"/>
      <c r="H397" s="54"/>
      <c r="I397" s="123"/>
    </row>
    <row r="398" customFormat="false" ht="21" hidden="false" customHeight="true" outlineLevel="0" collapsed="false">
      <c r="A398" s="115"/>
      <c r="B398" s="125"/>
      <c r="C398" s="106"/>
      <c r="D398" s="96"/>
      <c r="E398" s="128"/>
      <c r="F398" s="131"/>
      <c r="G398" s="35"/>
      <c r="H398" s="54"/>
      <c r="I398" s="95"/>
    </row>
    <row r="399" customFormat="false" ht="21" hidden="false" customHeight="true" outlineLevel="0" collapsed="false">
      <c r="B399" s="33"/>
      <c r="C399" s="34" t="s">
        <v>315</v>
      </c>
      <c r="D399" s="120" t="s">
        <v>316</v>
      </c>
      <c r="E399" s="82" t="n">
        <v>33.8</v>
      </c>
      <c r="F399" s="29" t="s">
        <v>67</v>
      </c>
      <c r="G399" s="35"/>
      <c r="H399" s="54"/>
      <c r="I399" s="123"/>
    </row>
    <row r="400" customFormat="false" ht="21" hidden="false" customHeight="true" outlineLevel="0" collapsed="false">
      <c r="B400" s="33"/>
      <c r="C400" s="34" t="s">
        <v>317</v>
      </c>
      <c r="D400" s="57"/>
      <c r="E400" s="82" t="n">
        <v>28</v>
      </c>
      <c r="F400" s="29" t="s">
        <v>77</v>
      </c>
      <c r="G400" s="35"/>
      <c r="H400" s="54"/>
      <c r="I400" s="123"/>
    </row>
    <row r="401" customFormat="false" ht="21" hidden="false" customHeight="true" outlineLevel="0" collapsed="false">
      <c r="B401" s="33"/>
      <c r="C401" s="34"/>
      <c r="D401" s="57"/>
      <c r="E401" s="82"/>
      <c r="F401" s="34"/>
      <c r="G401" s="34"/>
      <c r="H401" s="54"/>
      <c r="I401" s="53"/>
    </row>
    <row r="402" customFormat="false" ht="21" hidden="false" customHeight="true" outlineLevel="0" collapsed="false">
      <c r="B402" s="91"/>
      <c r="C402" s="111"/>
      <c r="D402" s="63" t="s">
        <v>33</v>
      </c>
      <c r="E402" s="100"/>
      <c r="F402" s="111"/>
      <c r="G402" s="111"/>
      <c r="H402" s="65"/>
      <c r="I402" s="66"/>
    </row>
    <row r="403" customFormat="false" ht="21" hidden="false" customHeight="true" outlineLevel="0" collapsed="false">
      <c r="D403" s="23" t="s">
        <v>5</v>
      </c>
    </row>
    <row r="404" customFormat="false" ht="21" hidden="false" customHeight="true" outlineLevel="0" collapsed="false">
      <c r="C404" s="24"/>
      <c r="I404" s="25" t="n">
        <f aca="false">I379+1</f>
        <v>117</v>
      </c>
    </row>
    <row r="405" customFormat="false" ht="21" hidden="false" customHeight="true" outlineLevel="0" collapsed="false">
      <c r="B405" s="26" t="s">
        <v>6</v>
      </c>
      <c r="C405" s="27" t="s">
        <v>7</v>
      </c>
      <c r="D405" s="26" t="s">
        <v>8</v>
      </c>
      <c r="E405" s="80" t="s">
        <v>9</v>
      </c>
      <c r="F405" s="26" t="s">
        <v>10</v>
      </c>
      <c r="G405" s="26" t="s">
        <v>11</v>
      </c>
      <c r="H405" s="81" t="s">
        <v>35</v>
      </c>
      <c r="I405" s="26" t="s">
        <v>13</v>
      </c>
    </row>
    <row r="406" customFormat="false" ht="21" hidden="false" customHeight="true" outlineLevel="0" collapsed="false">
      <c r="B406" s="33" t="n">
        <v>13</v>
      </c>
      <c r="C406" s="34" t="s">
        <v>48</v>
      </c>
      <c r="D406" s="34"/>
      <c r="E406" s="82"/>
      <c r="F406" s="34"/>
      <c r="G406" s="34"/>
      <c r="H406" s="54"/>
      <c r="I406" s="83"/>
    </row>
    <row r="407" customFormat="false" ht="21" hidden="false" customHeight="true" outlineLevel="0" collapsed="false">
      <c r="B407" s="33"/>
      <c r="C407" s="34" t="s">
        <v>239</v>
      </c>
      <c r="D407" s="34"/>
      <c r="E407" s="82"/>
      <c r="F407" s="29"/>
      <c r="G407" s="35"/>
      <c r="H407" s="54"/>
      <c r="I407" s="95"/>
    </row>
    <row r="408" customFormat="false" ht="21" hidden="false" customHeight="true" outlineLevel="0" collapsed="false">
      <c r="B408" s="33"/>
      <c r="C408" s="96" t="s">
        <v>318</v>
      </c>
      <c r="D408" s="34" t="s">
        <v>319</v>
      </c>
      <c r="E408" s="82" t="n">
        <v>55.2</v>
      </c>
      <c r="F408" s="29" t="s">
        <v>60</v>
      </c>
      <c r="G408" s="35"/>
      <c r="H408" s="54"/>
      <c r="I408" s="95"/>
    </row>
    <row r="409" customFormat="false" ht="21" hidden="false" customHeight="true" outlineLevel="0" collapsed="false">
      <c r="B409" s="33"/>
      <c r="C409" s="34" t="s">
        <v>109</v>
      </c>
      <c r="D409" s="34" t="s">
        <v>320</v>
      </c>
      <c r="E409" s="82" t="n">
        <v>12.4</v>
      </c>
      <c r="F409" s="29" t="s">
        <v>20</v>
      </c>
      <c r="G409" s="35"/>
      <c r="H409" s="54"/>
      <c r="I409" s="95"/>
    </row>
    <row r="410" customFormat="false" ht="21" hidden="false" customHeight="true" outlineLevel="0" collapsed="false">
      <c r="B410" s="33"/>
      <c r="C410" s="34" t="s">
        <v>321</v>
      </c>
      <c r="D410" s="34" t="s">
        <v>319</v>
      </c>
      <c r="E410" s="82" t="n">
        <v>7</v>
      </c>
      <c r="F410" s="29" t="s">
        <v>20</v>
      </c>
      <c r="G410" s="35"/>
      <c r="H410" s="54"/>
      <c r="I410" s="95"/>
    </row>
    <row r="411" customFormat="false" ht="21" hidden="false" customHeight="true" outlineLevel="0" collapsed="false">
      <c r="B411" s="33"/>
      <c r="C411" s="34" t="s">
        <v>322</v>
      </c>
      <c r="D411" s="34" t="s">
        <v>323</v>
      </c>
      <c r="E411" s="82" t="n">
        <v>5.5</v>
      </c>
      <c r="F411" s="29" t="s">
        <v>20</v>
      </c>
      <c r="G411" s="35"/>
      <c r="H411" s="54"/>
      <c r="I411" s="146"/>
    </row>
    <row r="412" customFormat="false" ht="21" hidden="false" customHeight="true" outlineLevel="0" collapsed="false">
      <c r="B412" s="33"/>
      <c r="C412" s="34" t="s">
        <v>324</v>
      </c>
      <c r="D412" s="34" t="s">
        <v>325</v>
      </c>
      <c r="E412" s="82" t="n">
        <v>36</v>
      </c>
      <c r="F412" s="29" t="s">
        <v>20</v>
      </c>
      <c r="G412" s="35"/>
      <c r="H412" s="54"/>
      <c r="I412" s="146"/>
    </row>
    <row r="413" customFormat="false" ht="21" hidden="false" customHeight="true" outlineLevel="0" collapsed="false">
      <c r="B413" s="33"/>
      <c r="C413" s="34" t="s">
        <v>326</v>
      </c>
      <c r="D413" s="34" t="s">
        <v>327</v>
      </c>
      <c r="E413" s="82" t="n">
        <v>89.6</v>
      </c>
      <c r="F413" s="29" t="s">
        <v>67</v>
      </c>
      <c r="G413" s="35"/>
      <c r="H413" s="54"/>
      <c r="I413" s="146"/>
    </row>
    <row r="414" customFormat="false" ht="21" hidden="false" customHeight="true" outlineLevel="0" collapsed="false">
      <c r="B414" s="33"/>
      <c r="C414" s="34"/>
      <c r="D414" s="34"/>
      <c r="E414" s="82"/>
      <c r="F414" s="29"/>
      <c r="G414" s="35"/>
      <c r="H414" s="54"/>
      <c r="I414" s="146"/>
    </row>
    <row r="415" customFormat="false" ht="21" hidden="false" customHeight="true" outlineLevel="0" collapsed="false">
      <c r="B415" s="33"/>
      <c r="C415" s="34" t="s">
        <v>249</v>
      </c>
      <c r="D415" s="34"/>
      <c r="E415" s="82"/>
      <c r="F415" s="29"/>
      <c r="G415" s="35"/>
      <c r="H415" s="54"/>
      <c r="I415" s="53"/>
    </row>
    <row r="416" customFormat="false" ht="21" hidden="false" customHeight="true" outlineLevel="0" collapsed="false">
      <c r="B416" s="33"/>
      <c r="C416" s="34" t="s">
        <v>328</v>
      </c>
      <c r="D416" s="34" t="s">
        <v>323</v>
      </c>
      <c r="E416" s="82" t="n">
        <v>30.9</v>
      </c>
      <c r="F416" s="29" t="s">
        <v>60</v>
      </c>
      <c r="G416" s="35"/>
      <c r="H416" s="54"/>
      <c r="I416" s="95"/>
    </row>
    <row r="417" customFormat="false" ht="21" hidden="false" customHeight="true" outlineLevel="0" collapsed="false">
      <c r="B417" s="33"/>
      <c r="C417" s="34" t="s">
        <v>321</v>
      </c>
      <c r="D417" s="34" t="s">
        <v>329</v>
      </c>
      <c r="E417" s="82" t="n">
        <v>37.8</v>
      </c>
      <c r="F417" s="29" t="s">
        <v>20</v>
      </c>
      <c r="G417" s="35"/>
      <c r="H417" s="54"/>
      <c r="I417" s="95"/>
    </row>
    <row r="418" customFormat="false" ht="21" hidden="false" customHeight="true" outlineLevel="0" collapsed="false">
      <c r="B418" s="33"/>
      <c r="C418" s="34" t="s">
        <v>321</v>
      </c>
      <c r="D418" s="34" t="s">
        <v>330</v>
      </c>
      <c r="E418" s="84" t="n">
        <v>138</v>
      </c>
      <c r="F418" s="29" t="s">
        <v>20</v>
      </c>
      <c r="G418" s="35"/>
      <c r="H418" s="54"/>
      <c r="I418" s="146"/>
    </row>
    <row r="419" customFormat="false" ht="21" hidden="false" customHeight="true" outlineLevel="0" collapsed="false">
      <c r="B419" s="33"/>
      <c r="C419" s="34" t="s">
        <v>331</v>
      </c>
      <c r="D419" s="34" t="s">
        <v>332</v>
      </c>
      <c r="E419" s="82" t="n">
        <v>62.7</v>
      </c>
      <c r="F419" s="29" t="s">
        <v>20</v>
      </c>
      <c r="G419" s="35"/>
      <c r="H419" s="54"/>
      <c r="I419" s="146"/>
    </row>
    <row r="420" customFormat="false" ht="21" hidden="false" customHeight="true" outlineLevel="0" collapsed="false">
      <c r="B420" s="33"/>
      <c r="C420" s="34" t="s">
        <v>331</v>
      </c>
      <c r="D420" s="34" t="s">
        <v>333</v>
      </c>
      <c r="E420" s="84" t="n">
        <v>259</v>
      </c>
      <c r="F420" s="29" t="s">
        <v>20</v>
      </c>
      <c r="G420" s="35"/>
      <c r="H420" s="54"/>
      <c r="I420" s="146"/>
    </row>
    <row r="421" customFormat="false" ht="21" hidden="false" customHeight="true" outlineLevel="0" collapsed="false">
      <c r="B421" s="33"/>
      <c r="C421" s="34" t="s">
        <v>324</v>
      </c>
      <c r="D421" s="34" t="s">
        <v>325</v>
      </c>
      <c r="E421" s="82" t="n">
        <v>14.3</v>
      </c>
      <c r="F421" s="29" t="s">
        <v>20</v>
      </c>
      <c r="G421" s="35"/>
      <c r="H421" s="54"/>
      <c r="I421" s="146"/>
    </row>
    <row r="422" customFormat="false" ht="21" hidden="false" customHeight="true" outlineLevel="0" collapsed="false">
      <c r="B422" s="33"/>
      <c r="C422" s="34"/>
      <c r="D422" s="34"/>
      <c r="E422" s="82"/>
      <c r="F422" s="29"/>
      <c r="G422" s="35"/>
      <c r="H422" s="54"/>
      <c r="I422" s="53"/>
    </row>
    <row r="423" customFormat="false" ht="21" hidden="false" customHeight="true" outlineLevel="0" collapsed="false">
      <c r="B423" s="33"/>
      <c r="C423" s="34"/>
      <c r="D423" s="57"/>
      <c r="E423" s="82"/>
      <c r="F423" s="29"/>
      <c r="G423" s="35"/>
      <c r="H423" s="54"/>
      <c r="I423" s="123"/>
    </row>
    <row r="424" customFormat="false" ht="21" hidden="false" customHeight="true" outlineLevel="0" collapsed="false">
      <c r="B424" s="33"/>
      <c r="C424" s="34"/>
      <c r="D424" s="57"/>
      <c r="E424" s="82"/>
      <c r="F424" s="29"/>
      <c r="G424" s="35"/>
      <c r="H424" s="54"/>
      <c r="I424" s="123"/>
    </row>
    <row r="425" customFormat="false" ht="21" hidden="false" customHeight="true" outlineLevel="0" collapsed="false">
      <c r="B425" s="33"/>
      <c r="C425" s="34"/>
      <c r="D425" s="57"/>
      <c r="E425" s="82"/>
      <c r="F425" s="29"/>
      <c r="G425" s="35"/>
      <c r="H425" s="54"/>
      <c r="I425" s="123"/>
    </row>
    <row r="426" customFormat="false" ht="21" hidden="false" customHeight="true" outlineLevel="0" collapsed="false">
      <c r="B426" s="33"/>
      <c r="C426" s="34"/>
      <c r="D426" s="57"/>
      <c r="E426" s="82"/>
      <c r="F426" s="34"/>
      <c r="G426" s="34"/>
      <c r="H426" s="54"/>
      <c r="I426" s="53"/>
    </row>
    <row r="427" customFormat="false" ht="21" hidden="false" customHeight="true" outlineLevel="0" collapsed="false">
      <c r="B427" s="91"/>
      <c r="C427" s="111"/>
      <c r="D427" s="63" t="s">
        <v>33</v>
      </c>
      <c r="E427" s="100"/>
      <c r="F427" s="111"/>
      <c r="G427" s="111"/>
      <c r="H427" s="65"/>
      <c r="I427" s="66"/>
    </row>
    <row r="428" customFormat="false" ht="21" hidden="false" customHeight="true" outlineLevel="0" collapsed="false">
      <c r="D428" s="23" t="s">
        <v>5</v>
      </c>
    </row>
    <row r="429" customFormat="false" ht="21" hidden="false" customHeight="true" outlineLevel="0" collapsed="false">
      <c r="C429" s="24"/>
      <c r="I429" s="25" t="n">
        <f aca="false">I404+1</f>
        <v>118</v>
      </c>
    </row>
    <row r="430" customFormat="false" ht="21" hidden="false" customHeight="true" outlineLevel="0" collapsed="false">
      <c r="B430" s="26" t="s">
        <v>6</v>
      </c>
      <c r="C430" s="27" t="s">
        <v>7</v>
      </c>
      <c r="D430" s="26" t="s">
        <v>8</v>
      </c>
      <c r="E430" s="80" t="s">
        <v>9</v>
      </c>
      <c r="F430" s="26" t="s">
        <v>10</v>
      </c>
      <c r="G430" s="26" t="s">
        <v>11</v>
      </c>
      <c r="H430" s="81" t="s">
        <v>35</v>
      </c>
      <c r="I430" s="26" t="s">
        <v>13</v>
      </c>
    </row>
    <row r="431" customFormat="false" ht="21" hidden="false" customHeight="true" outlineLevel="0" collapsed="false">
      <c r="A431" s="114"/>
      <c r="B431" s="33" t="n">
        <v>14</v>
      </c>
      <c r="C431" s="34" t="s">
        <v>49</v>
      </c>
      <c r="D431" s="34"/>
      <c r="E431" s="82"/>
      <c r="F431" s="34"/>
      <c r="G431" s="34"/>
      <c r="H431" s="54"/>
      <c r="I431" s="83"/>
    </row>
    <row r="432" customFormat="false" ht="21" hidden="false" customHeight="true" outlineLevel="0" collapsed="false">
      <c r="A432" s="115"/>
      <c r="B432" s="33"/>
      <c r="C432" s="34" t="s">
        <v>334</v>
      </c>
      <c r="D432" s="109" t="s">
        <v>335</v>
      </c>
      <c r="E432" s="84" t="n">
        <v>1</v>
      </c>
      <c r="F432" s="29" t="s">
        <v>77</v>
      </c>
      <c r="G432" s="35"/>
      <c r="H432" s="54"/>
      <c r="I432" s="123"/>
    </row>
    <row r="433" customFormat="false" ht="21" hidden="false" customHeight="true" outlineLevel="0" collapsed="false">
      <c r="A433" s="115"/>
      <c r="B433" s="33"/>
      <c r="C433" s="34" t="s">
        <v>336</v>
      </c>
      <c r="D433" s="109" t="s">
        <v>335</v>
      </c>
      <c r="E433" s="84" t="n">
        <v>1</v>
      </c>
      <c r="F433" s="29" t="s">
        <v>20</v>
      </c>
      <c r="G433" s="35"/>
      <c r="H433" s="54"/>
      <c r="I433" s="53"/>
    </row>
    <row r="434" customFormat="false" ht="21" hidden="false" customHeight="true" outlineLevel="0" collapsed="false">
      <c r="A434" s="115"/>
      <c r="B434" s="33"/>
      <c r="C434" s="34" t="s">
        <v>337</v>
      </c>
      <c r="D434" s="109" t="s">
        <v>338</v>
      </c>
      <c r="E434" s="84" t="n">
        <v>1</v>
      </c>
      <c r="F434" s="29" t="s">
        <v>20</v>
      </c>
      <c r="G434" s="35"/>
      <c r="H434" s="54"/>
      <c r="I434" s="53"/>
    </row>
    <row r="435" customFormat="false" ht="21" hidden="false" customHeight="true" outlineLevel="0" collapsed="false">
      <c r="A435" s="115"/>
      <c r="B435" s="33"/>
      <c r="C435" s="34" t="s">
        <v>339</v>
      </c>
      <c r="D435" s="109" t="s">
        <v>340</v>
      </c>
      <c r="E435" s="84" t="n">
        <v>1</v>
      </c>
      <c r="F435" s="29" t="s">
        <v>20</v>
      </c>
      <c r="G435" s="35"/>
      <c r="H435" s="54"/>
      <c r="I435" s="53"/>
    </row>
    <row r="436" customFormat="false" ht="21" hidden="false" customHeight="true" outlineLevel="0" collapsed="false">
      <c r="A436" s="115"/>
      <c r="B436" s="33"/>
      <c r="C436" s="34" t="s">
        <v>341</v>
      </c>
      <c r="D436" s="109" t="s">
        <v>342</v>
      </c>
      <c r="E436" s="84" t="n">
        <v>1</v>
      </c>
      <c r="F436" s="29" t="s">
        <v>20</v>
      </c>
      <c r="G436" s="35"/>
      <c r="H436" s="54"/>
      <c r="I436" s="53"/>
    </row>
    <row r="437" customFormat="false" ht="21" hidden="false" customHeight="true" outlineLevel="0" collapsed="false">
      <c r="A437" s="115"/>
      <c r="B437" s="33"/>
      <c r="C437" s="34" t="s">
        <v>343</v>
      </c>
      <c r="D437" s="109" t="s">
        <v>344</v>
      </c>
      <c r="E437" s="84" t="n">
        <v>1</v>
      </c>
      <c r="F437" s="29" t="s">
        <v>20</v>
      </c>
      <c r="G437" s="35"/>
      <c r="H437" s="54"/>
      <c r="I437" s="53"/>
    </row>
    <row r="438" customFormat="false" ht="21" hidden="false" customHeight="true" outlineLevel="0" collapsed="false">
      <c r="A438" s="115"/>
      <c r="B438" s="33"/>
      <c r="C438" s="34" t="s">
        <v>345</v>
      </c>
      <c r="D438" s="109" t="s">
        <v>344</v>
      </c>
      <c r="E438" s="84" t="n">
        <v>1</v>
      </c>
      <c r="F438" s="29" t="s">
        <v>20</v>
      </c>
      <c r="G438" s="35"/>
      <c r="H438" s="54"/>
      <c r="I438" s="53"/>
    </row>
    <row r="439" customFormat="false" ht="21" hidden="false" customHeight="true" outlineLevel="0" collapsed="false">
      <c r="A439" s="115"/>
      <c r="B439" s="33"/>
      <c r="C439" s="34" t="s">
        <v>346</v>
      </c>
      <c r="D439" s="109" t="s">
        <v>344</v>
      </c>
      <c r="E439" s="84" t="n">
        <v>1</v>
      </c>
      <c r="F439" s="29" t="s">
        <v>20</v>
      </c>
      <c r="G439" s="35"/>
      <c r="H439" s="54"/>
      <c r="I439" s="53"/>
    </row>
    <row r="440" customFormat="false" ht="21" hidden="false" customHeight="true" outlineLevel="0" collapsed="false">
      <c r="A440" s="115"/>
      <c r="B440" s="33"/>
      <c r="C440" s="34" t="s">
        <v>347</v>
      </c>
      <c r="D440" s="109" t="s">
        <v>344</v>
      </c>
      <c r="E440" s="84" t="n">
        <v>1</v>
      </c>
      <c r="F440" s="29" t="s">
        <v>20</v>
      </c>
      <c r="G440" s="35"/>
      <c r="H440" s="54"/>
      <c r="I440" s="53"/>
    </row>
    <row r="441" customFormat="false" ht="21" hidden="false" customHeight="true" outlineLevel="0" collapsed="false">
      <c r="A441" s="115"/>
      <c r="B441" s="33"/>
      <c r="C441" s="34" t="s">
        <v>348</v>
      </c>
      <c r="D441" s="109" t="s">
        <v>349</v>
      </c>
      <c r="E441" s="84" t="n">
        <v>1</v>
      </c>
      <c r="F441" s="29" t="s">
        <v>20</v>
      </c>
      <c r="G441" s="35"/>
      <c r="H441" s="54"/>
      <c r="I441" s="53"/>
    </row>
    <row r="442" customFormat="false" ht="21" hidden="false" customHeight="true" outlineLevel="0" collapsed="false">
      <c r="A442" s="115"/>
      <c r="B442" s="33"/>
      <c r="C442" s="34" t="s">
        <v>350</v>
      </c>
      <c r="D442" s="109" t="s">
        <v>351</v>
      </c>
      <c r="E442" s="84" t="n">
        <v>2</v>
      </c>
      <c r="F442" s="29" t="s">
        <v>20</v>
      </c>
      <c r="G442" s="35"/>
      <c r="H442" s="54"/>
      <c r="I442" s="53"/>
    </row>
    <row r="443" customFormat="false" ht="21" hidden="false" customHeight="true" outlineLevel="0" collapsed="false">
      <c r="A443" s="115"/>
      <c r="B443" s="33"/>
      <c r="C443" s="34" t="s">
        <v>352</v>
      </c>
      <c r="D443" s="109" t="s">
        <v>353</v>
      </c>
      <c r="E443" s="84" t="n">
        <v>4</v>
      </c>
      <c r="F443" s="29" t="s">
        <v>20</v>
      </c>
      <c r="G443" s="35"/>
      <c r="H443" s="54"/>
      <c r="I443" s="53"/>
    </row>
    <row r="444" customFormat="false" ht="21" hidden="false" customHeight="true" outlineLevel="0" collapsed="false">
      <c r="A444" s="115"/>
      <c r="B444" s="33"/>
      <c r="C444" s="34" t="s">
        <v>354</v>
      </c>
      <c r="D444" s="109" t="s">
        <v>355</v>
      </c>
      <c r="E444" s="84" t="n">
        <v>5</v>
      </c>
      <c r="F444" s="29" t="s">
        <v>20</v>
      </c>
      <c r="G444" s="35"/>
      <c r="H444" s="54"/>
      <c r="I444" s="53"/>
    </row>
    <row r="445" customFormat="false" ht="21" hidden="false" customHeight="true" outlineLevel="0" collapsed="false">
      <c r="A445" s="115"/>
      <c r="B445" s="33"/>
      <c r="C445" s="34" t="s">
        <v>356</v>
      </c>
      <c r="D445" s="109" t="s">
        <v>357</v>
      </c>
      <c r="E445" s="84" t="n">
        <v>1</v>
      </c>
      <c r="F445" s="29" t="s">
        <v>20</v>
      </c>
      <c r="G445" s="35"/>
      <c r="H445" s="54"/>
      <c r="I445" s="53"/>
    </row>
    <row r="446" customFormat="false" ht="21" hidden="false" customHeight="true" outlineLevel="0" collapsed="false">
      <c r="A446" s="115"/>
      <c r="B446" s="33"/>
      <c r="C446" s="34" t="s">
        <v>358</v>
      </c>
      <c r="D446" s="109" t="s">
        <v>359</v>
      </c>
      <c r="E446" s="84" t="n">
        <v>1</v>
      </c>
      <c r="F446" s="29" t="s">
        <v>20</v>
      </c>
      <c r="G446" s="35"/>
      <c r="H446" s="54"/>
      <c r="I446" s="123"/>
    </row>
    <row r="447" customFormat="false" ht="21" hidden="false" customHeight="true" outlineLevel="0" collapsed="false">
      <c r="A447" s="115"/>
      <c r="B447" s="33"/>
      <c r="C447" s="34" t="s">
        <v>360</v>
      </c>
      <c r="D447" s="109" t="s">
        <v>355</v>
      </c>
      <c r="E447" s="84" t="n">
        <v>1</v>
      </c>
      <c r="F447" s="29" t="s">
        <v>20</v>
      </c>
      <c r="G447" s="35"/>
      <c r="H447" s="54"/>
      <c r="I447" s="53"/>
    </row>
    <row r="448" customFormat="false" ht="21" hidden="false" customHeight="true" outlineLevel="0" collapsed="false">
      <c r="A448" s="115"/>
      <c r="B448" s="33"/>
      <c r="C448" s="34" t="s">
        <v>361</v>
      </c>
      <c r="D448" s="109" t="s">
        <v>362</v>
      </c>
      <c r="E448" s="84" t="n">
        <v>1</v>
      </c>
      <c r="F448" s="29" t="s">
        <v>20</v>
      </c>
      <c r="G448" s="35"/>
      <c r="H448" s="54"/>
      <c r="I448" s="53"/>
    </row>
    <row r="449" customFormat="false" ht="21" hidden="false" customHeight="true" outlineLevel="0" collapsed="false">
      <c r="A449" s="115"/>
      <c r="B449" s="33"/>
      <c r="C449" s="34" t="s">
        <v>363</v>
      </c>
      <c r="D449" s="109" t="s">
        <v>364</v>
      </c>
      <c r="E449" s="84" t="n">
        <v>1</v>
      </c>
      <c r="F449" s="29" t="s">
        <v>20</v>
      </c>
      <c r="G449" s="35"/>
      <c r="H449" s="54"/>
      <c r="I449" s="53"/>
    </row>
    <row r="450" customFormat="false" ht="21" hidden="false" customHeight="true" outlineLevel="0" collapsed="false">
      <c r="A450" s="115"/>
      <c r="B450" s="33"/>
      <c r="C450" s="34" t="s">
        <v>365</v>
      </c>
      <c r="D450" s="109" t="s">
        <v>357</v>
      </c>
      <c r="E450" s="84" t="n">
        <v>1</v>
      </c>
      <c r="F450" s="29" t="s">
        <v>20</v>
      </c>
      <c r="G450" s="35"/>
      <c r="H450" s="54"/>
      <c r="I450" s="123"/>
    </row>
    <row r="451" customFormat="false" ht="21" hidden="false" customHeight="true" outlineLevel="0" collapsed="false">
      <c r="A451" s="115"/>
      <c r="B451" s="33"/>
      <c r="C451" s="34" t="s">
        <v>366</v>
      </c>
      <c r="D451" s="109" t="s">
        <v>367</v>
      </c>
      <c r="E451" s="84" t="n">
        <v>2</v>
      </c>
      <c r="F451" s="29" t="s">
        <v>20</v>
      </c>
      <c r="G451" s="35"/>
      <c r="H451" s="54"/>
      <c r="I451" s="97"/>
    </row>
    <row r="452" customFormat="false" ht="21" hidden="false" customHeight="true" outlineLevel="0" collapsed="false">
      <c r="A452" s="115"/>
      <c r="B452" s="91"/>
      <c r="C452" s="111" t="s">
        <v>368</v>
      </c>
      <c r="D452" s="62" t="s">
        <v>344</v>
      </c>
      <c r="E452" s="101" t="n">
        <v>2</v>
      </c>
      <c r="F452" s="92" t="s">
        <v>20</v>
      </c>
      <c r="G452" s="65"/>
      <c r="H452" s="119"/>
      <c r="I452" s="147"/>
    </row>
    <row r="453" customFormat="false" ht="21" hidden="false" customHeight="true" outlineLevel="0" collapsed="false">
      <c r="D453" s="23" t="s">
        <v>5</v>
      </c>
    </row>
    <row r="454" customFormat="false" ht="21" hidden="false" customHeight="true" outlineLevel="0" collapsed="false">
      <c r="C454" s="24"/>
      <c r="I454" s="25" t="n">
        <f aca="false">I429+1</f>
        <v>119</v>
      </c>
    </row>
    <row r="455" customFormat="false" ht="21" hidden="false" customHeight="true" outlineLevel="0" collapsed="false">
      <c r="B455" s="26" t="s">
        <v>6</v>
      </c>
      <c r="C455" s="27" t="s">
        <v>7</v>
      </c>
      <c r="D455" s="26" t="s">
        <v>8</v>
      </c>
      <c r="E455" s="80" t="s">
        <v>9</v>
      </c>
      <c r="F455" s="26" t="s">
        <v>10</v>
      </c>
      <c r="G455" s="26" t="s">
        <v>11</v>
      </c>
      <c r="H455" s="81" t="s">
        <v>35</v>
      </c>
      <c r="I455" s="26" t="s">
        <v>13</v>
      </c>
    </row>
    <row r="456" customFormat="false" ht="21" hidden="false" customHeight="true" outlineLevel="0" collapsed="false">
      <c r="A456" s="115"/>
      <c r="B456" s="33"/>
      <c r="C456" s="34" t="s">
        <v>369</v>
      </c>
      <c r="D456" s="109" t="s">
        <v>370</v>
      </c>
      <c r="E456" s="84" t="n">
        <v>3</v>
      </c>
      <c r="F456" s="29" t="s">
        <v>77</v>
      </c>
      <c r="G456" s="35"/>
      <c r="H456" s="54"/>
      <c r="I456" s="99"/>
    </row>
    <row r="457" customFormat="false" ht="21" hidden="false" customHeight="true" outlineLevel="0" collapsed="false">
      <c r="A457" s="115"/>
      <c r="B457" s="33"/>
      <c r="C457" s="34" t="s">
        <v>371</v>
      </c>
      <c r="D457" s="109" t="s">
        <v>372</v>
      </c>
      <c r="E457" s="84" t="n">
        <v>1</v>
      </c>
      <c r="F457" s="29" t="s">
        <v>20</v>
      </c>
      <c r="G457" s="35"/>
      <c r="H457" s="54"/>
      <c r="I457" s="99"/>
    </row>
    <row r="458" customFormat="false" ht="21" hidden="false" customHeight="true" outlineLevel="0" collapsed="false">
      <c r="A458" s="115"/>
      <c r="B458" s="33"/>
      <c r="C458" s="34"/>
      <c r="D458" s="34"/>
      <c r="E458" s="84"/>
      <c r="F458" s="29"/>
      <c r="G458" s="35"/>
      <c r="H458" s="54"/>
      <c r="I458" s="99"/>
    </row>
    <row r="459" customFormat="false" ht="21" hidden="false" customHeight="true" outlineLevel="0" collapsed="false">
      <c r="A459" s="115"/>
      <c r="B459" s="33"/>
      <c r="C459" s="34"/>
      <c r="D459" s="34"/>
      <c r="E459" s="84"/>
      <c r="F459" s="29"/>
      <c r="G459" s="35"/>
      <c r="H459" s="54"/>
      <c r="I459" s="99"/>
    </row>
    <row r="460" customFormat="false" ht="21" hidden="false" customHeight="true" outlineLevel="0" collapsed="false">
      <c r="A460" s="115"/>
      <c r="B460" s="33"/>
      <c r="C460" s="34"/>
      <c r="D460" s="34"/>
      <c r="E460" s="84"/>
      <c r="F460" s="29"/>
      <c r="G460" s="35"/>
      <c r="H460" s="54"/>
      <c r="I460" s="99"/>
    </row>
    <row r="461" customFormat="false" ht="21" hidden="false" customHeight="true" outlineLevel="0" collapsed="false">
      <c r="A461" s="115"/>
      <c r="B461" s="33"/>
      <c r="C461" s="34"/>
      <c r="D461" s="34"/>
      <c r="E461" s="84"/>
      <c r="F461" s="29"/>
      <c r="G461" s="35"/>
      <c r="H461" s="54"/>
      <c r="I461" s="99"/>
    </row>
    <row r="462" customFormat="false" ht="21" hidden="false" customHeight="true" outlineLevel="0" collapsed="false">
      <c r="A462" s="115"/>
      <c r="B462" s="33"/>
      <c r="C462" s="34"/>
      <c r="D462" s="34"/>
      <c r="E462" s="84"/>
      <c r="F462" s="29"/>
      <c r="G462" s="35"/>
      <c r="H462" s="54"/>
      <c r="I462" s="99"/>
    </row>
    <row r="463" customFormat="false" ht="21" hidden="false" customHeight="true" outlineLevel="0" collapsed="false">
      <c r="A463" s="115"/>
      <c r="B463" s="33"/>
      <c r="C463" s="34"/>
      <c r="D463" s="34"/>
      <c r="E463" s="84"/>
      <c r="F463" s="29"/>
      <c r="G463" s="35"/>
      <c r="H463" s="54"/>
      <c r="I463" s="99"/>
    </row>
    <row r="464" customFormat="false" ht="21" hidden="false" customHeight="true" outlineLevel="0" collapsed="false">
      <c r="A464" s="115"/>
      <c r="B464" s="33"/>
      <c r="C464" s="34"/>
      <c r="D464" s="34"/>
      <c r="E464" s="84"/>
      <c r="F464" s="29"/>
      <c r="G464" s="35"/>
      <c r="H464" s="54"/>
      <c r="I464" s="99"/>
    </row>
    <row r="465" customFormat="false" ht="21" hidden="false" customHeight="true" outlineLevel="0" collapsed="false">
      <c r="A465" s="115"/>
      <c r="B465" s="33"/>
      <c r="C465" s="34"/>
      <c r="D465" s="34"/>
      <c r="E465" s="84"/>
      <c r="F465" s="29"/>
      <c r="G465" s="35"/>
      <c r="H465" s="54"/>
      <c r="I465" s="99"/>
    </row>
    <row r="466" customFormat="false" ht="21" hidden="false" customHeight="true" outlineLevel="0" collapsed="false">
      <c r="A466" s="115"/>
      <c r="B466" s="33"/>
      <c r="C466" s="34"/>
      <c r="D466" s="34"/>
      <c r="E466" s="84"/>
      <c r="F466" s="29"/>
      <c r="G466" s="35"/>
      <c r="H466" s="54"/>
      <c r="I466" s="99"/>
    </row>
    <row r="467" customFormat="false" ht="21" hidden="false" customHeight="true" outlineLevel="0" collapsed="false">
      <c r="A467" s="115"/>
      <c r="B467" s="33"/>
      <c r="C467" s="34"/>
      <c r="D467" s="34"/>
      <c r="E467" s="84"/>
      <c r="F467" s="29"/>
      <c r="G467" s="35"/>
      <c r="H467" s="54"/>
      <c r="I467" s="99"/>
    </row>
    <row r="468" customFormat="false" ht="21" hidden="false" customHeight="true" outlineLevel="0" collapsed="false">
      <c r="A468" s="115"/>
      <c r="B468" s="33"/>
      <c r="C468" s="34"/>
      <c r="D468" s="34"/>
      <c r="E468" s="84"/>
      <c r="F468" s="29"/>
      <c r="G468" s="35"/>
      <c r="H468" s="54"/>
      <c r="I468" s="99"/>
    </row>
    <row r="469" customFormat="false" ht="21" hidden="false" customHeight="true" outlineLevel="0" collapsed="false">
      <c r="A469" s="115"/>
      <c r="B469" s="33"/>
      <c r="C469" s="34"/>
      <c r="D469" s="34"/>
      <c r="E469" s="84"/>
      <c r="F469" s="29"/>
      <c r="G469" s="35"/>
      <c r="H469" s="54"/>
      <c r="I469" s="99"/>
    </row>
    <row r="470" customFormat="false" ht="21" hidden="false" customHeight="true" outlineLevel="0" collapsed="false">
      <c r="A470" s="115"/>
      <c r="B470" s="33"/>
      <c r="C470" s="34"/>
      <c r="D470" s="34"/>
      <c r="E470" s="84"/>
      <c r="F470" s="29"/>
      <c r="G470" s="35"/>
      <c r="H470" s="54"/>
      <c r="I470" s="99"/>
    </row>
    <row r="471" customFormat="false" ht="21" hidden="false" customHeight="true" outlineLevel="0" collapsed="false">
      <c r="A471" s="115"/>
      <c r="B471" s="33"/>
      <c r="C471" s="34"/>
      <c r="D471" s="34"/>
      <c r="E471" s="84"/>
      <c r="F471" s="29"/>
      <c r="G471" s="35"/>
      <c r="H471" s="54"/>
      <c r="I471" s="99"/>
    </row>
    <row r="472" customFormat="false" ht="21" hidden="false" customHeight="true" outlineLevel="0" collapsed="false">
      <c r="A472" s="115"/>
      <c r="B472" s="33"/>
      <c r="C472" s="34"/>
      <c r="D472" s="34"/>
      <c r="E472" s="84"/>
      <c r="F472" s="29"/>
      <c r="G472" s="35"/>
      <c r="H472" s="54"/>
      <c r="I472" s="99"/>
    </row>
    <row r="473" customFormat="false" ht="21" hidden="false" customHeight="true" outlineLevel="0" collapsed="false">
      <c r="A473" s="115"/>
      <c r="B473" s="33"/>
      <c r="C473" s="34"/>
      <c r="D473" s="34"/>
      <c r="E473" s="84"/>
      <c r="F473" s="29"/>
      <c r="G473" s="35"/>
      <c r="H473" s="54"/>
      <c r="I473" s="123"/>
    </row>
    <row r="474" customFormat="false" ht="21" hidden="false" customHeight="true" outlineLevel="0" collapsed="false">
      <c r="A474" s="115"/>
      <c r="B474" s="33"/>
      <c r="C474" s="34"/>
      <c r="D474" s="34"/>
      <c r="E474" s="84"/>
      <c r="F474" s="29"/>
      <c r="G474" s="35"/>
      <c r="H474" s="54"/>
      <c r="I474" s="53"/>
    </row>
    <row r="475" customFormat="false" ht="21" hidden="false" customHeight="true" outlineLevel="0" collapsed="false">
      <c r="B475" s="33"/>
      <c r="C475" s="34"/>
      <c r="D475" s="34"/>
      <c r="E475" s="82"/>
      <c r="F475" s="29"/>
      <c r="G475" s="35"/>
      <c r="H475" s="54"/>
      <c r="I475" s="123"/>
    </row>
    <row r="476" customFormat="false" ht="21" hidden="false" customHeight="true" outlineLevel="0" collapsed="false">
      <c r="B476" s="33"/>
      <c r="C476" s="34"/>
      <c r="D476" s="34"/>
      <c r="E476" s="82"/>
      <c r="F476" s="29"/>
      <c r="G476" s="35"/>
      <c r="H476" s="54"/>
      <c r="I476" s="123"/>
    </row>
    <row r="477" customFormat="false" ht="21" hidden="false" customHeight="true" outlineLevel="0" collapsed="false">
      <c r="B477" s="91"/>
      <c r="C477" s="111"/>
      <c r="D477" s="63" t="s">
        <v>33</v>
      </c>
      <c r="E477" s="100"/>
      <c r="F477" s="111"/>
      <c r="G477" s="111"/>
      <c r="H477" s="65"/>
      <c r="I477" s="66"/>
    </row>
    <row r="478" customFormat="false" ht="21" hidden="false" customHeight="true" outlineLevel="0" collapsed="false">
      <c r="D478" s="23" t="s">
        <v>5</v>
      </c>
    </row>
    <row r="479" customFormat="false" ht="21" hidden="false" customHeight="true" outlineLevel="0" collapsed="false">
      <c r="C479" s="24"/>
      <c r="I479" s="25" t="n">
        <f aca="false">I454+1</f>
        <v>120</v>
      </c>
    </row>
    <row r="480" customFormat="false" ht="21" hidden="false" customHeight="true" outlineLevel="0" collapsed="false">
      <c r="B480" s="26" t="s">
        <v>6</v>
      </c>
      <c r="C480" s="27" t="s">
        <v>7</v>
      </c>
      <c r="D480" s="26" t="s">
        <v>8</v>
      </c>
      <c r="E480" s="80" t="s">
        <v>9</v>
      </c>
      <c r="F480" s="26" t="s">
        <v>10</v>
      </c>
      <c r="G480" s="26" t="s">
        <v>11</v>
      </c>
      <c r="H480" s="81" t="s">
        <v>35</v>
      </c>
      <c r="I480" s="26" t="s">
        <v>13</v>
      </c>
    </row>
    <row r="481" customFormat="false" ht="21" hidden="false" customHeight="true" outlineLevel="0" collapsed="false">
      <c r="A481" s="114"/>
      <c r="B481" s="33" t="n">
        <v>15</v>
      </c>
      <c r="C481" s="34" t="s">
        <v>50</v>
      </c>
      <c r="D481" s="34"/>
      <c r="E481" s="82"/>
      <c r="F481" s="34"/>
      <c r="G481" s="34"/>
      <c r="H481" s="54"/>
      <c r="I481" s="83"/>
    </row>
    <row r="482" customFormat="false" ht="21" hidden="false" customHeight="true" outlineLevel="0" collapsed="false">
      <c r="A482" s="115"/>
      <c r="B482" s="33"/>
      <c r="C482" s="34" t="s">
        <v>373</v>
      </c>
      <c r="D482" s="109" t="s">
        <v>374</v>
      </c>
      <c r="E482" s="84" t="n">
        <v>4</v>
      </c>
      <c r="F482" s="29" t="s">
        <v>77</v>
      </c>
      <c r="G482" s="35"/>
      <c r="H482" s="54"/>
      <c r="I482" s="53"/>
    </row>
    <row r="483" customFormat="false" ht="21" hidden="false" customHeight="true" outlineLevel="0" collapsed="false">
      <c r="A483" s="115"/>
      <c r="B483" s="33"/>
      <c r="C483" s="34" t="s">
        <v>375</v>
      </c>
      <c r="D483" s="109" t="s">
        <v>376</v>
      </c>
      <c r="E483" s="84" t="n">
        <v>1</v>
      </c>
      <c r="F483" s="29" t="s">
        <v>20</v>
      </c>
      <c r="G483" s="35"/>
      <c r="H483" s="54"/>
      <c r="I483" s="53"/>
    </row>
    <row r="484" customFormat="false" ht="21" hidden="false" customHeight="true" outlineLevel="0" collapsed="false">
      <c r="A484" s="115"/>
      <c r="B484" s="33"/>
      <c r="C484" s="34" t="s">
        <v>377</v>
      </c>
      <c r="D484" s="109" t="s">
        <v>378</v>
      </c>
      <c r="E484" s="84" t="n">
        <v>1</v>
      </c>
      <c r="F484" s="29" t="s">
        <v>20</v>
      </c>
      <c r="G484" s="35"/>
      <c r="H484" s="54"/>
      <c r="I484" s="53"/>
    </row>
    <row r="485" customFormat="false" ht="21" hidden="false" customHeight="true" outlineLevel="0" collapsed="false">
      <c r="A485" s="115"/>
      <c r="B485" s="33"/>
      <c r="C485" s="34" t="s">
        <v>379</v>
      </c>
      <c r="D485" s="109" t="s">
        <v>378</v>
      </c>
      <c r="E485" s="84" t="n">
        <v>1</v>
      </c>
      <c r="F485" s="29" t="s">
        <v>20</v>
      </c>
      <c r="G485" s="35"/>
      <c r="H485" s="54"/>
      <c r="I485" s="53"/>
    </row>
    <row r="486" customFormat="false" ht="21" hidden="false" customHeight="true" outlineLevel="0" collapsed="false">
      <c r="A486" s="115"/>
      <c r="B486" s="33"/>
      <c r="C486" s="34" t="s">
        <v>380</v>
      </c>
      <c r="D486" s="109" t="s">
        <v>378</v>
      </c>
      <c r="E486" s="84" t="n">
        <v>1</v>
      </c>
      <c r="F486" s="29" t="s">
        <v>20</v>
      </c>
      <c r="G486" s="35"/>
      <c r="H486" s="54"/>
      <c r="I486" s="53"/>
    </row>
    <row r="487" customFormat="false" ht="21" hidden="false" customHeight="true" outlineLevel="0" collapsed="false">
      <c r="A487" s="115"/>
      <c r="B487" s="33"/>
      <c r="C487" s="34" t="s">
        <v>381</v>
      </c>
      <c r="D487" s="109" t="s">
        <v>378</v>
      </c>
      <c r="E487" s="84" t="n">
        <v>1</v>
      </c>
      <c r="F487" s="29" t="s">
        <v>20</v>
      </c>
      <c r="G487" s="35"/>
      <c r="H487" s="54"/>
      <c r="I487" s="123"/>
    </row>
    <row r="488" customFormat="false" ht="21" hidden="false" customHeight="true" outlineLevel="0" collapsed="false">
      <c r="A488" s="115"/>
      <c r="B488" s="33"/>
      <c r="C488" s="34" t="s">
        <v>382</v>
      </c>
      <c r="D488" s="109" t="s">
        <v>378</v>
      </c>
      <c r="E488" s="84" t="n">
        <v>2</v>
      </c>
      <c r="F488" s="29" t="s">
        <v>20</v>
      </c>
      <c r="G488" s="35"/>
      <c r="H488" s="54"/>
      <c r="I488" s="53"/>
    </row>
    <row r="489" customFormat="false" ht="21" hidden="false" customHeight="true" outlineLevel="0" collapsed="false">
      <c r="A489" s="115"/>
      <c r="B489" s="33"/>
      <c r="C489" s="34" t="s">
        <v>383</v>
      </c>
      <c r="D489" s="109" t="s">
        <v>378</v>
      </c>
      <c r="E489" s="84" t="n">
        <v>1</v>
      </c>
      <c r="F489" s="29" t="s">
        <v>20</v>
      </c>
      <c r="G489" s="35"/>
      <c r="H489" s="54"/>
      <c r="I489" s="53"/>
    </row>
    <row r="490" customFormat="false" ht="21" hidden="false" customHeight="true" outlineLevel="0" collapsed="false">
      <c r="A490" s="115"/>
      <c r="B490" s="33"/>
      <c r="C490" s="34" t="s">
        <v>384</v>
      </c>
      <c r="D490" s="109" t="s">
        <v>378</v>
      </c>
      <c r="E490" s="84" t="n">
        <v>1</v>
      </c>
      <c r="F490" s="29" t="s">
        <v>20</v>
      </c>
      <c r="G490" s="35"/>
      <c r="H490" s="54"/>
      <c r="I490" s="53"/>
    </row>
    <row r="491" customFormat="false" ht="21" hidden="false" customHeight="true" outlineLevel="0" collapsed="false">
      <c r="A491" s="115"/>
      <c r="B491" s="33"/>
      <c r="C491" s="34" t="s">
        <v>385</v>
      </c>
      <c r="D491" s="109" t="s">
        <v>378</v>
      </c>
      <c r="E491" s="84" t="n">
        <v>1</v>
      </c>
      <c r="F491" s="29" t="s">
        <v>20</v>
      </c>
      <c r="G491" s="35"/>
      <c r="H491" s="54"/>
      <c r="I491" s="123"/>
    </row>
    <row r="492" customFormat="false" ht="21" hidden="false" customHeight="true" outlineLevel="0" collapsed="false">
      <c r="A492" s="115"/>
      <c r="B492" s="33"/>
      <c r="C492" s="34" t="s">
        <v>386</v>
      </c>
      <c r="D492" s="109" t="s">
        <v>387</v>
      </c>
      <c r="E492" s="84" t="n">
        <v>1</v>
      </c>
      <c r="F492" s="29" t="s">
        <v>20</v>
      </c>
      <c r="G492" s="35"/>
      <c r="H492" s="54"/>
      <c r="I492" s="97"/>
    </row>
    <row r="493" customFormat="false" ht="21" hidden="false" customHeight="true" outlineLevel="0" collapsed="false">
      <c r="A493" s="115"/>
      <c r="B493" s="33"/>
      <c r="C493" s="34" t="s">
        <v>388</v>
      </c>
      <c r="D493" s="109" t="s">
        <v>387</v>
      </c>
      <c r="E493" s="84" t="n">
        <v>1</v>
      </c>
      <c r="F493" s="29" t="s">
        <v>20</v>
      </c>
      <c r="G493" s="35"/>
      <c r="H493" s="54"/>
      <c r="I493" s="99"/>
    </row>
    <row r="494" customFormat="false" ht="21" hidden="false" customHeight="true" outlineLevel="0" collapsed="false">
      <c r="A494" s="115"/>
      <c r="B494" s="33"/>
      <c r="C494" s="34" t="s">
        <v>389</v>
      </c>
      <c r="D494" s="109" t="s">
        <v>378</v>
      </c>
      <c r="E494" s="84" t="n">
        <v>1</v>
      </c>
      <c r="F494" s="29" t="s">
        <v>20</v>
      </c>
      <c r="G494" s="35"/>
      <c r="H494" s="54"/>
      <c r="I494" s="123"/>
    </row>
    <row r="495" customFormat="false" ht="21" hidden="false" customHeight="true" outlineLevel="0" collapsed="false">
      <c r="A495" s="115"/>
      <c r="B495" s="33"/>
      <c r="C495" s="34" t="s">
        <v>390</v>
      </c>
      <c r="D495" s="109" t="s">
        <v>378</v>
      </c>
      <c r="E495" s="84" t="n">
        <v>1</v>
      </c>
      <c r="F495" s="29" t="s">
        <v>20</v>
      </c>
      <c r="G495" s="35"/>
      <c r="H495" s="54"/>
      <c r="I495" s="53"/>
    </row>
    <row r="496" customFormat="false" ht="21" hidden="false" customHeight="true" outlineLevel="0" collapsed="false">
      <c r="A496" s="115"/>
      <c r="B496" s="33"/>
      <c r="C496" s="34" t="s">
        <v>391</v>
      </c>
      <c r="D496" s="109" t="s">
        <v>378</v>
      </c>
      <c r="E496" s="84" t="n">
        <v>1</v>
      </c>
      <c r="F496" s="29" t="s">
        <v>20</v>
      </c>
      <c r="G496" s="35"/>
      <c r="H496" s="54"/>
      <c r="I496" s="53"/>
    </row>
    <row r="497" customFormat="false" ht="21" hidden="false" customHeight="true" outlineLevel="0" collapsed="false">
      <c r="A497" s="115"/>
      <c r="B497" s="33"/>
      <c r="C497" s="34" t="s">
        <v>392</v>
      </c>
      <c r="D497" s="109" t="s">
        <v>387</v>
      </c>
      <c r="E497" s="84" t="n">
        <v>1</v>
      </c>
      <c r="F497" s="29" t="s">
        <v>20</v>
      </c>
      <c r="G497" s="35"/>
      <c r="H497" s="54"/>
      <c r="I497" s="53"/>
    </row>
    <row r="498" customFormat="false" ht="21" hidden="false" customHeight="true" outlineLevel="0" collapsed="false">
      <c r="A498" s="115"/>
      <c r="B498" s="33"/>
      <c r="C498" s="34" t="s">
        <v>393</v>
      </c>
      <c r="D498" s="109" t="s">
        <v>387</v>
      </c>
      <c r="E498" s="84" t="n">
        <v>1</v>
      </c>
      <c r="F498" s="29" t="s">
        <v>20</v>
      </c>
      <c r="G498" s="35"/>
      <c r="H498" s="54"/>
      <c r="I498" s="53"/>
    </row>
    <row r="499" customFormat="false" ht="21" hidden="false" customHeight="true" outlineLevel="0" collapsed="false">
      <c r="A499" s="115"/>
      <c r="B499" s="33"/>
      <c r="C499" s="34" t="s">
        <v>394</v>
      </c>
      <c r="D499" s="109" t="s">
        <v>395</v>
      </c>
      <c r="E499" s="84" t="n">
        <v>1</v>
      </c>
      <c r="F499" s="29" t="s">
        <v>20</v>
      </c>
      <c r="G499" s="35"/>
      <c r="H499" s="54"/>
      <c r="I499" s="123"/>
    </row>
    <row r="500" customFormat="false" ht="21" hidden="false" customHeight="true" outlineLevel="0" collapsed="false">
      <c r="A500" s="115"/>
      <c r="B500" s="33"/>
      <c r="C500" s="34" t="s">
        <v>396</v>
      </c>
      <c r="D500" s="109" t="s">
        <v>395</v>
      </c>
      <c r="E500" s="84" t="n">
        <v>1</v>
      </c>
      <c r="F500" s="29" t="s">
        <v>20</v>
      </c>
      <c r="G500" s="35"/>
      <c r="H500" s="54"/>
      <c r="I500" s="123"/>
    </row>
    <row r="501" customFormat="false" ht="21" hidden="false" customHeight="true" outlineLevel="0" collapsed="false">
      <c r="A501" s="115"/>
      <c r="B501" s="33"/>
      <c r="C501" s="34" t="s">
        <v>397</v>
      </c>
      <c r="D501" s="109" t="s">
        <v>398</v>
      </c>
      <c r="E501" s="84" t="n">
        <v>1</v>
      </c>
      <c r="F501" s="29" t="s">
        <v>20</v>
      </c>
      <c r="G501" s="35"/>
      <c r="H501" s="54"/>
      <c r="I501" s="123"/>
    </row>
    <row r="502" customFormat="false" ht="21" hidden="false" customHeight="true" outlineLevel="0" collapsed="false">
      <c r="A502" s="115"/>
      <c r="B502" s="91"/>
      <c r="C502" s="111" t="s">
        <v>399</v>
      </c>
      <c r="D502" s="62" t="s">
        <v>400</v>
      </c>
      <c r="E502" s="101" t="n">
        <v>1</v>
      </c>
      <c r="F502" s="92" t="s">
        <v>20</v>
      </c>
      <c r="G502" s="65"/>
      <c r="H502" s="119"/>
      <c r="I502" s="66"/>
    </row>
    <row r="503" customFormat="false" ht="21" hidden="false" customHeight="true" outlineLevel="0" collapsed="false">
      <c r="D503" s="23" t="s">
        <v>5</v>
      </c>
    </row>
    <row r="504" customFormat="false" ht="21" hidden="false" customHeight="true" outlineLevel="0" collapsed="false">
      <c r="C504" s="24"/>
      <c r="I504" s="25" t="n">
        <f aca="false">I479+1</f>
        <v>121</v>
      </c>
    </row>
    <row r="505" customFormat="false" ht="21" hidden="false" customHeight="true" outlineLevel="0" collapsed="false">
      <c r="B505" s="26" t="s">
        <v>6</v>
      </c>
      <c r="C505" s="27" t="s">
        <v>7</v>
      </c>
      <c r="D505" s="26" t="s">
        <v>8</v>
      </c>
      <c r="E505" s="80" t="s">
        <v>9</v>
      </c>
      <c r="F505" s="26" t="s">
        <v>10</v>
      </c>
      <c r="G505" s="26" t="s">
        <v>11</v>
      </c>
      <c r="H505" s="81" t="s">
        <v>35</v>
      </c>
      <c r="I505" s="26" t="s">
        <v>13</v>
      </c>
    </row>
    <row r="506" customFormat="false" ht="21" hidden="false" customHeight="true" outlineLevel="0" collapsed="false">
      <c r="A506" s="115"/>
      <c r="B506" s="87"/>
      <c r="C506" s="148" t="s">
        <v>401</v>
      </c>
      <c r="D506" s="88" t="s">
        <v>400</v>
      </c>
      <c r="E506" s="149" t="n">
        <v>1</v>
      </c>
      <c r="F506" s="150" t="s">
        <v>77</v>
      </c>
      <c r="G506" s="136"/>
      <c r="H506" s="137"/>
      <c r="I506" s="151"/>
    </row>
    <row r="507" customFormat="false" ht="21" hidden="false" customHeight="true" outlineLevel="0" collapsed="false">
      <c r="A507" s="115"/>
      <c r="B507" s="87"/>
      <c r="C507" s="148" t="s">
        <v>402</v>
      </c>
      <c r="D507" s="88" t="s">
        <v>398</v>
      </c>
      <c r="E507" s="149" t="n">
        <v>1</v>
      </c>
      <c r="F507" s="150" t="s">
        <v>20</v>
      </c>
      <c r="G507" s="136"/>
      <c r="H507" s="137"/>
      <c r="I507" s="151"/>
    </row>
    <row r="508" customFormat="false" ht="21" hidden="false" customHeight="true" outlineLevel="0" collapsed="false">
      <c r="A508" s="115"/>
      <c r="B508" s="87"/>
      <c r="C508" s="148" t="s">
        <v>403</v>
      </c>
      <c r="D508" s="88" t="s">
        <v>398</v>
      </c>
      <c r="E508" s="149" t="n">
        <v>1</v>
      </c>
      <c r="F508" s="150" t="s">
        <v>20</v>
      </c>
      <c r="G508" s="136"/>
      <c r="H508" s="137"/>
      <c r="I508" s="151"/>
    </row>
    <row r="509" customFormat="false" ht="21" hidden="false" customHeight="true" outlineLevel="0" collapsed="false">
      <c r="A509" s="115"/>
      <c r="B509" s="87"/>
      <c r="C509" s="148" t="s">
        <v>404</v>
      </c>
      <c r="D509" s="88" t="s">
        <v>405</v>
      </c>
      <c r="E509" s="149" t="n">
        <v>1</v>
      </c>
      <c r="F509" s="150" t="s">
        <v>20</v>
      </c>
      <c r="G509" s="136"/>
      <c r="H509" s="137"/>
      <c r="I509" s="151"/>
    </row>
    <row r="510" customFormat="false" ht="21" hidden="false" customHeight="true" outlineLevel="0" collapsed="false">
      <c r="A510" s="115"/>
      <c r="B510" s="87"/>
      <c r="C510" s="148" t="s">
        <v>406</v>
      </c>
      <c r="D510" s="88" t="s">
        <v>405</v>
      </c>
      <c r="E510" s="149" t="n">
        <v>1</v>
      </c>
      <c r="F510" s="150" t="s">
        <v>20</v>
      </c>
      <c r="G510" s="136"/>
      <c r="H510" s="137"/>
      <c r="I510" s="151"/>
    </row>
    <row r="511" customFormat="false" ht="21" hidden="false" customHeight="true" outlineLevel="0" collapsed="false">
      <c r="A511" s="115"/>
      <c r="B511" s="87"/>
      <c r="C511" s="148" t="s">
        <v>407</v>
      </c>
      <c r="D511" s="148"/>
      <c r="E511" s="149" t="n">
        <v>1</v>
      </c>
      <c r="F511" s="150" t="s">
        <v>17</v>
      </c>
      <c r="G511" s="136"/>
      <c r="H511" s="137"/>
      <c r="I511" s="151"/>
    </row>
    <row r="512" customFormat="false" ht="21" hidden="false" customHeight="true" outlineLevel="0" collapsed="false">
      <c r="A512" s="115"/>
      <c r="B512" s="87"/>
      <c r="C512" s="148" t="s">
        <v>408</v>
      </c>
      <c r="D512" s="148"/>
      <c r="E512" s="149" t="n">
        <v>1</v>
      </c>
      <c r="F512" s="150" t="s">
        <v>20</v>
      </c>
      <c r="G512" s="136"/>
      <c r="H512" s="137"/>
      <c r="I512" s="151"/>
    </row>
    <row r="513" customFormat="false" ht="21" hidden="false" customHeight="true" outlineLevel="0" collapsed="false">
      <c r="A513" s="115"/>
      <c r="B513" s="87"/>
      <c r="C513" s="148" t="s">
        <v>409</v>
      </c>
      <c r="D513" s="148"/>
      <c r="E513" s="149" t="n">
        <v>1</v>
      </c>
      <c r="F513" s="150" t="s">
        <v>20</v>
      </c>
      <c r="G513" s="136"/>
      <c r="H513" s="137"/>
      <c r="I513" s="151"/>
    </row>
    <row r="514" customFormat="false" ht="21" hidden="false" customHeight="true" outlineLevel="0" collapsed="false">
      <c r="A514" s="115"/>
      <c r="B514" s="87"/>
      <c r="C514" s="148"/>
      <c r="D514" s="148"/>
      <c r="E514" s="149"/>
      <c r="F514" s="150"/>
      <c r="G514" s="136"/>
      <c r="H514" s="137"/>
      <c r="I514" s="151"/>
    </row>
    <row r="515" customFormat="false" ht="21" hidden="false" customHeight="true" outlineLevel="0" collapsed="false">
      <c r="A515" s="115"/>
      <c r="B515" s="87"/>
      <c r="C515" s="148" t="s">
        <v>410</v>
      </c>
      <c r="D515" s="88" t="s">
        <v>411</v>
      </c>
      <c r="E515" s="149" t="n">
        <v>1</v>
      </c>
      <c r="F515" s="150" t="s">
        <v>77</v>
      </c>
      <c r="G515" s="136"/>
      <c r="H515" s="137"/>
      <c r="I515" s="151"/>
    </row>
    <row r="516" customFormat="false" ht="21" hidden="false" customHeight="true" outlineLevel="0" collapsed="false">
      <c r="A516" s="115"/>
      <c r="B516" s="87"/>
      <c r="C516" s="148" t="s">
        <v>412</v>
      </c>
      <c r="D516" s="148"/>
      <c r="E516" s="149" t="n">
        <v>1</v>
      </c>
      <c r="F516" s="150" t="s">
        <v>17</v>
      </c>
      <c r="G516" s="136"/>
      <c r="H516" s="137"/>
      <c r="I516" s="151"/>
    </row>
    <row r="517" customFormat="false" ht="21" hidden="false" customHeight="true" outlineLevel="0" collapsed="false">
      <c r="A517" s="115"/>
      <c r="B517" s="87"/>
      <c r="C517" s="148" t="s">
        <v>408</v>
      </c>
      <c r="D517" s="148"/>
      <c r="E517" s="149" t="n">
        <v>1</v>
      </c>
      <c r="F517" s="150" t="s">
        <v>20</v>
      </c>
      <c r="G517" s="136"/>
      <c r="H517" s="137"/>
      <c r="I517" s="151"/>
    </row>
    <row r="518" customFormat="false" ht="21" hidden="false" customHeight="true" outlineLevel="0" collapsed="false">
      <c r="A518" s="115"/>
      <c r="B518" s="87"/>
      <c r="C518" s="148"/>
      <c r="D518" s="148"/>
      <c r="E518" s="149"/>
      <c r="F518" s="150"/>
      <c r="G518" s="136"/>
      <c r="H518" s="137"/>
      <c r="I518" s="151"/>
    </row>
    <row r="519" customFormat="false" ht="21" hidden="false" customHeight="true" outlineLevel="0" collapsed="false">
      <c r="A519" s="115"/>
      <c r="B519" s="87"/>
      <c r="C519" s="148" t="s">
        <v>413</v>
      </c>
      <c r="D519" s="148"/>
      <c r="E519" s="149" t="n">
        <v>1</v>
      </c>
      <c r="F519" s="150" t="s">
        <v>77</v>
      </c>
      <c r="G519" s="136"/>
      <c r="H519" s="137"/>
      <c r="I519" s="151"/>
    </row>
    <row r="520" customFormat="false" ht="21" hidden="false" customHeight="true" outlineLevel="0" collapsed="false">
      <c r="A520" s="115"/>
      <c r="B520" s="87"/>
      <c r="C520" s="148" t="s">
        <v>414</v>
      </c>
      <c r="D520" s="148"/>
      <c r="E520" s="149" t="n">
        <v>1</v>
      </c>
      <c r="F520" s="150" t="s">
        <v>20</v>
      </c>
      <c r="G520" s="136"/>
      <c r="H520" s="137"/>
      <c r="I520" s="151"/>
    </row>
    <row r="521" customFormat="false" ht="21" hidden="false" customHeight="true" outlineLevel="0" collapsed="false">
      <c r="A521" s="115"/>
      <c r="B521" s="87"/>
      <c r="C521" s="148" t="s">
        <v>415</v>
      </c>
      <c r="D521" s="148"/>
      <c r="E521" s="149" t="n">
        <v>1</v>
      </c>
      <c r="F521" s="150" t="s">
        <v>20</v>
      </c>
      <c r="G521" s="136"/>
      <c r="H521" s="137"/>
      <c r="I521" s="151"/>
    </row>
    <row r="522" customFormat="false" ht="21" hidden="false" customHeight="true" outlineLevel="0" collapsed="false">
      <c r="A522" s="115"/>
      <c r="B522" s="87"/>
      <c r="C522" s="148" t="s">
        <v>416</v>
      </c>
      <c r="D522" s="148"/>
      <c r="E522" s="149" t="n">
        <v>1</v>
      </c>
      <c r="F522" s="150" t="s">
        <v>20</v>
      </c>
      <c r="G522" s="136"/>
      <c r="H522" s="137"/>
      <c r="I522" s="151"/>
    </row>
    <row r="523" customFormat="false" ht="21" hidden="false" customHeight="true" outlineLevel="0" collapsed="false">
      <c r="A523" s="115"/>
      <c r="B523" s="87"/>
      <c r="C523" s="148" t="s">
        <v>417</v>
      </c>
      <c r="D523" s="148"/>
      <c r="E523" s="149" t="n">
        <v>2</v>
      </c>
      <c r="F523" s="150" t="s">
        <v>20</v>
      </c>
      <c r="G523" s="136"/>
      <c r="H523" s="137"/>
      <c r="I523" s="151"/>
    </row>
    <row r="524" customFormat="false" ht="21" hidden="false" customHeight="true" outlineLevel="0" collapsed="false">
      <c r="A524" s="115"/>
      <c r="B524" s="87"/>
      <c r="C524" s="148" t="s">
        <v>418</v>
      </c>
      <c r="D524" s="148"/>
      <c r="E524" s="149" t="n">
        <v>1</v>
      </c>
      <c r="F524" s="150" t="s">
        <v>17</v>
      </c>
      <c r="G524" s="136"/>
      <c r="H524" s="137"/>
      <c r="I524" s="151"/>
    </row>
    <row r="525" customFormat="false" ht="21" hidden="false" customHeight="true" outlineLevel="0" collapsed="false">
      <c r="A525" s="115"/>
      <c r="B525" s="87"/>
      <c r="C525" s="148" t="s">
        <v>408</v>
      </c>
      <c r="D525" s="148"/>
      <c r="E525" s="149" t="n">
        <v>1</v>
      </c>
      <c r="F525" s="150" t="s">
        <v>20</v>
      </c>
      <c r="G525" s="136"/>
      <c r="H525" s="137"/>
      <c r="I525" s="151"/>
    </row>
    <row r="526" customFormat="false" ht="21" hidden="false" customHeight="true" outlineLevel="0" collapsed="false">
      <c r="A526" s="115"/>
      <c r="B526" s="87"/>
      <c r="C526" s="148" t="s">
        <v>409</v>
      </c>
      <c r="D526" s="148"/>
      <c r="E526" s="149" t="n">
        <v>1</v>
      </c>
      <c r="F526" s="150" t="s">
        <v>20</v>
      </c>
      <c r="G526" s="136"/>
      <c r="H526" s="137"/>
      <c r="I526" s="151"/>
    </row>
    <row r="527" customFormat="false" ht="21" hidden="false" customHeight="true" outlineLevel="0" collapsed="false">
      <c r="B527" s="91"/>
      <c r="C527" s="111"/>
      <c r="D527" s="63" t="s">
        <v>33</v>
      </c>
      <c r="E527" s="100"/>
      <c r="F527" s="111"/>
      <c r="G527" s="111"/>
      <c r="H527" s="65"/>
      <c r="I527" s="66"/>
    </row>
    <row r="528" customFormat="false" ht="21" hidden="false" customHeight="true" outlineLevel="0" collapsed="false">
      <c r="D528" s="23" t="s">
        <v>5</v>
      </c>
    </row>
    <row r="529" customFormat="false" ht="21" hidden="false" customHeight="true" outlineLevel="0" collapsed="false">
      <c r="C529" s="24"/>
      <c r="I529" s="25" t="n">
        <f aca="false">I504+1</f>
        <v>122</v>
      </c>
    </row>
    <row r="530" customFormat="false" ht="21" hidden="false" customHeight="true" outlineLevel="0" collapsed="false">
      <c r="B530" s="26" t="s">
        <v>6</v>
      </c>
      <c r="C530" s="27" t="s">
        <v>7</v>
      </c>
      <c r="D530" s="26" t="s">
        <v>8</v>
      </c>
      <c r="E530" s="80" t="s">
        <v>9</v>
      </c>
      <c r="F530" s="26" t="s">
        <v>10</v>
      </c>
      <c r="G530" s="26" t="s">
        <v>11</v>
      </c>
      <c r="H530" s="81" t="s">
        <v>35</v>
      </c>
      <c r="I530" s="26" t="s">
        <v>13</v>
      </c>
    </row>
    <row r="531" customFormat="false" ht="21" hidden="false" customHeight="true" outlineLevel="0" collapsed="false">
      <c r="A531" s="114"/>
      <c r="B531" s="33" t="n">
        <v>16</v>
      </c>
      <c r="C531" s="34" t="s">
        <v>51</v>
      </c>
      <c r="D531" s="34"/>
      <c r="E531" s="82"/>
      <c r="F531" s="34"/>
      <c r="G531" s="34"/>
      <c r="H531" s="54"/>
      <c r="I531" s="83"/>
    </row>
    <row r="532" customFormat="false" ht="21" hidden="false" customHeight="true" outlineLevel="0" collapsed="false">
      <c r="A532" s="115"/>
      <c r="B532" s="33"/>
      <c r="C532" s="34" t="s">
        <v>419</v>
      </c>
      <c r="D532" s="34" t="s">
        <v>420</v>
      </c>
      <c r="E532" s="82" t="n">
        <v>0.9</v>
      </c>
      <c r="F532" s="29" t="s">
        <v>60</v>
      </c>
      <c r="G532" s="35"/>
      <c r="H532" s="54"/>
      <c r="I532" s="53"/>
    </row>
    <row r="533" customFormat="false" ht="21" hidden="false" customHeight="true" outlineLevel="0" collapsed="false">
      <c r="A533" s="115"/>
      <c r="B533" s="33"/>
      <c r="C533" s="34" t="s">
        <v>419</v>
      </c>
      <c r="D533" s="34" t="s">
        <v>421</v>
      </c>
      <c r="E533" s="82" t="n">
        <v>14.3</v>
      </c>
      <c r="F533" s="29" t="s">
        <v>20</v>
      </c>
      <c r="G533" s="35"/>
      <c r="H533" s="54"/>
      <c r="I533" s="53"/>
    </row>
    <row r="534" customFormat="false" ht="21" hidden="false" customHeight="true" outlineLevel="0" collapsed="false">
      <c r="A534" s="115"/>
      <c r="B534" s="33"/>
      <c r="C534" s="34" t="s">
        <v>422</v>
      </c>
      <c r="D534" s="34" t="s">
        <v>420</v>
      </c>
      <c r="E534" s="82" t="n">
        <v>1.3</v>
      </c>
      <c r="F534" s="29" t="s">
        <v>20</v>
      </c>
      <c r="G534" s="35"/>
      <c r="H534" s="54"/>
      <c r="I534" s="53"/>
    </row>
    <row r="535" customFormat="false" ht="21" hidden="false" customHeight="true" outlineLevel="0" collapsed="false">
      <c r="A535" s="115"/>
      <c r="B535" s="33"/>
      <c r="C535" s="34" t="s">
        <v>423</v>
      </c>
      <c r="D535" s="34" t="s">
        <v>421</v>
      </c>
      <c r="E535" s="82" t="n">
        <v>5.1</v>
      </c>
      <c r="F535" s="29" t="s">
        <v>20</v>
      </c>
      <c r="G535" s="35"/>
      <c r="H535" s="54"/>
      <c r="I535" s="53"/>
    </row>
    <row r="536" customFormat="false" ht="21" hidden="false" customHeight="true" outlineLevel="0" collapsed="false">
      <c r="A536" s="115"/>
      <c r="B536" s="33"/>
      <c r="C536" s="34" t="s">
        <v>424</v>
      </c>
      <c r="D536" s="34" t="s">
        <v>425</v>
      </c>
      <c r="E536" s="82" t="n">
        <v>1.6</v>
      </c>
      <c r="F536" s="29" t="s">
        <v>20</v>
      </c>
      <c r="G536" s="35"/>
      <c r="H536" s="54"/>
      <c r="I536" s="123"/>
    </row>
    <row r="537" customFormat="false" ht="21" hidden="false" customHeight="true" outlineLevel="0" collapsed="false">
      <c r="A537" s="115"/>
      <c r="B537" s="33"/>
      <c r="C537" s="34" t="s">
        <v>426</v>
      </c>
      <c r="D537" s="34" t="s">
        <v>425</v>
      </c>
      <c r="E537" s="82" t="n">
        <v>16.9</v>
      </c>
      <c r="F537" s="29" t="s">
        <v>20</v>
      </c>
      <c r="G537" s="35"/>
      <c r="H537" s="54"/>
      <c r="I537" s="123"/>
    </row>
    <row r="538" customFormat="false" ht="21" hidden="false" customHeight="true" outlineLevel="0" collapsed="false">
      <c r="A538" s="115"/>
      <c r="B538" s="33"/>
      <c r="C538" s="34" t="s">
        <v>427</v>
      </c>
      <c r="D538" s="34" t="s">
        <v>428</v>
      </c>
      <c r="E538" s="82" t="n">
        <v>58.3</v>
      </c>
      <c r="F538" s="29" t="s">
        <v>20</v>
      </c>
      <c r="G538" s="35"/>
      <c r="H538" s="54"/>
      <c r="I538" s="53"/>
    </row>
    <row r="539" customFormat="false" ht="21" hidden="false" customHeight="true" outlineLevel="0" collapsed="false">
      <c r="A539" s="115"/>
      <c r="B539" s="33"/>
      <c r="C539" s="34" t="s">
        <v>429</v>
      </c>
      <c r="D539" s="34" t="s">
        <v>428</v>
      </c>
      <c r="E539" s="82" t="n">
        <v>16.4</v>
      </c>
      <c r="F539" s="29" t="s">
        <v>20</v>
      </c>
      <c r="G539" s="35"/>
      <c r="H539" s="54"/>
      <c r="I539" s="53"/>
    </row>
    <row r="540" customFormat="false" ht="21" hidden="false" customHeight="true" outlineLevel="0" collapsed="false">
      <c r="A540" s="115"/>
      <c r="B540" s="33"/>
      <c r="C540" s="34" t="s">
        <v>430</v>
      </c>
      <c r="D540" s="34" t="s">
        <v>428</v>
      </c>
      <c r="E540" s="82" t="n">
        <v>6.8</v>
      </c>
      <c r="F540" s="29" t="s">
        <v>20</v>
      </c>
      <c r="G540" s="35"/>
      <c r="H540" s="54"/>
      <c r="I540" s="53"/>
    </row>
    <row r="541" customFormat="false" ht="21" hidden="false" customHeight="true" outlineLevel="0" collapsed="false">
      <c r="A541" s="115"/>
      <c r="B541" s="33"/>
      <c r="C541" s="34"/>
      <c r="D541" s="34"/>
      <c r="E541" s="82"/>
      <c r="F541" s="29"/>
      <c r="G541" s="35"/>
      <c r="H541" s="54"/>
      <c r="I541" s="123"/>
    </row>
    <row r="542" customFormat="false" ht="21" hidden="false" customHeight="true" outlineLevel="0" collapsed="false">
      <c r="A542" s="115"/>
      <c r="B542" s="33"/>
      <c r="C542" s="34" t="s">
        <v>431</v>
      </c>
      <c r="D542" s="34" t="s">
        <v>432</v>
      </c>
      <c r="E542" s="82" t="n">
        <v>36.8</v>
      </c>
      <c r="F542" s="29" t="s">
        <v>67</v>
      </c>
      <c r="G542" s="35"/>
      <c r="H542" s="54"/>
      <c r="I542" s="99"/>
    </row>
    <row r="543" customFormat="false" ht="21" hidden="false" customHeight="true" outlineLevel="0" collapsed="false">
      <c r="A543" s="115"/>
      <c r="B543" s="33"/>
      <c r="C543" s="34" t="s">
        <v>64</v>
      </c>
      <c r="D543" s="34" t="s">
        <v>433</v>
      </c>
      <c r="E543" s="84" t="n">
        <v>968</v>
      </c>
      <c r="F543" s="29" t="s">
        <v>20</v>
      </c>
      <c r="G543" s="35"/>
      <c r="H543" s="54"/>
      <c r="I543" s="123"/>
    </row>
    <row r="544" customFormat="false" ht="21" hidden="false" customHeight="true" outlineLevel="0" collapsed="false">
      <c r="A544" s="115"/>
      <c r="B544" s="33"/>
      <c r="C544" s="34" t="s">
        <v>64</v>
      </c>
      <c r="D544" s="34" t="s">
        <v>434</v>
      </c>
      <c r="E544" s="82" t="n">
        <v>45.6</v>
      </c>
      <c r="F544" s="29" t="s">
        <v>20</v>
      </c>
      <c r="G544" s="35"/>
      <c r="H544" s="54"/>
      <c r="I544" s="123"/>
    </row>
    <row r="545" customFormat="false" ht="21" hidden="false" customHeight="true" outlineLevel="0" collapsed="false">
      <c r="A545" s="115"/>
      <c r="B545" s="33"/>
      <c r="C545" s="34" t="s">
        <v>435</v>
      </c>
      <c r="D545" s="34"/>
      <c r="E545" s="84" t="n">
        <v>80</v>
      </c>
      <c r="F545" s="29" t="s">
        <v>246</v>
      </c>
      <c r="G545" s="35"/>
      <c r="H545" s="54"/>
      <c r="I545" s="97"/>
    </row>
    <row r="546" customFormat="false" ht="21" hidden="false" customHeight="true" outlineLevel="0" collapsed="false">
      <c r="A546" s="115"/>
      <c r="B546" s="33"/>
      <c r="C546" s="34" t="s">
        <v>181</v>
      </c>
      <c r="D546" s="34"/>
      <c r="E546" s="84" t="n">
        <v>1</v>
      </c>
      <c r="F546" s="29" t="s">
        <v>17</v>
      </c>
      <c r="G546" s="35"/>
      <c r="H546" s="54"/>
      <c r="I546" s="53"/>
    </row>
    <row r="547" customFormat="false" ht="21" hidden="false" customHeight="true" outlineLevel="0" collapsed="false">
      <c r="A547" s="115"/>
      <c r="B547" s="33"/>
      <c r="C547" s="34"/>
      <c r="D547" s="34"/>
      <c r="E547" s="84"/>
      <c r="F547" s="29"/>
      <c r="G547" s="152"/>
      <c r="H547" s="54"/>
      <c r="I547" s="53"/>
    </row>
    <row r="548" customFormat="false" ht="21" hidden="false" customHeight="true" outlineLevel="0" collapsed="false">
      <c r="A548" s="115"/>
      <c r="B548" s="33"/>
      <c r="C548" s="34"/>
      <c r="D548" s="34"/>
      <c r="E548" s="84"/>
      <c r="F548" s="29"/>
      <c r="G548" s="152"/>
      <c r="H548" s="54"/>
      <c r="I548" s="53"/>
    </row>
    <row r="549" customFormat="false" ht="21" hidden="false" customHeight="true" outlineLevel="0" collapsed="false">
      <c r="A549" s="115"/>
      <c r="B549" s="33"/>
      <c r="C549" s="34"/>
      <c r="D549" s="34"/>
      <c r="E549" s="84"/>
      <c r="F549" s="29"/>
      <c r="G549" s="152"/>
      <c r="H549" s="54"/>
      <c r="I549" s="123"/>
    </row>
    <row r="550" customFormat="false" ht="21" hidden="false" customHeight="true" outlineLevel="0" collapsed="false">
      <c r="A550" s="115"/>
      <c r="B550" s="33"/>
      <c r="C550" s="34"/>
      <c r="D550" s="34"/>
      <c r="E550" s="84"/>
      <c r="F550" s="29"/>
      <c r="G550" s="152"/>
      <c r="H550" s="54"/>
      <c r="I550" s="123"/>
    </row>
    <row r="551" customFormat="false" ht="21" hidden="false" customHeight="true" outlineLevel="0" collapsed="false">
      <c r="A551" s="115"/>
      <c r="B551" s="33"/>
      <c r="C551" s="34"/>
      <c r="D551" s="34"/>
      <c r="E551" s="84"/>
      <c r="F551" s="29"/>
      <c r="G551" s="152"/>
      <c r="H551" s="54"/>
      <c r="I551" s="123"/>
    </row>
    <row r="552" customFormat="false" ht="21" hidden="false" customHeight="true" outlineLevel="0" collapsed="false">
      <c r="B552" s="91"/>
      <c r="C552" s="111"/>
      <c r="D552" s="63" t="s">
        <v>33</v>
      </c>
      <c r="E552" s="100"/>
      <c r="F552" s="111"/>
      <c r="G552" s="111"/>
      <c r="H552" s="65"/>
      <c r="I552" s="66"/>
    </row>
    <row r="553" customFormat="false" ht="21" hidden="false" customHeight="true" outlineLevel="0" collapsed="false">
      <c r="D553" s="23" t="s">
        <v>5</v>
      </c>
    </row>
    <row r="554" customFormat="false" ht="21" hidden="false" customHeight="true" outlineLevel="0" collapsed="false">
      <c r="C554" s="24"/>
      <c r="I554" s="25" t="n">
        <f aca="false">I529+1</f>
        <v>123</v>
      </c>
    </row>
    <row r="555" customFormat="false" ht="21" hidden="false" customHeight="true" outlineLevel="0" collapsed="false">
      <c r="B555" s="26" t="s">
        <v>6</v>
      </c>
      <c r="C555" s="27" t="s">
        <v>7</v>
      </c>
      <c r="D555" s="26" t="s">
        <v>8</v>
      </c>
      <c r="E555" s="80" t="s">
        <v>9</v>
      </c>
      <c r="F555" s="26" t="s">
        <v>10</v>
      </c>
      <c r="G555" s="26" t="s">
        <v>11</v>
      </c>
      <c r="H555" s="81" t="s">
        <v>35</v>
      </c>
      <c r="I555" s="26" t="s">
        <v>13</v>
      </c>
    </row>
    <row r="556" customFormat="false" ht="21" hidden="false" customHeight="true" outlineLevel="0" collapsed="false">
      <c r="A556" s="114"/>
      <c r="B556" s="33" t="n">
        <v>17</v>
      </c>
      <c r="C556" s="34" t="s">
        <v>436</v>
      </c>
      <c r="D556" s="34"/>
      <c r="E556" s="82"/>
      <c r="F556" s="34"/>
      <c r="G556" s="34"/>
      <c r="H556" s="54"/>
      <c r="I556" s="83"/>
    </row>
    <row r="557" customFormat="false" ht="21" hidden="false" customHeight="true" outlineLevel="0" collapsed="false">
      <c r="A557" s="115"/>
      <c r="B557" s="33"/>
      <c r="C557" s="34" t="s">
        <v>437</v>
      </c>
      <c r="D557" s="109" t="s">
        <v>438</v>
      </c>
      <c r="E557" s="84" t="n">
        <v>1</v>
      </c>
      <c r="F557" s="29" t="s">
        <v>77</v>
      </c>
      <c r="G557" s="35"/>
      <c r="H557" s="54"/>
      <c r="I557" s="53"/>
    </row>
    <row r="558" customFormat="false" ht="21" hidden="false" customHeight="true" outlineLevel="0" collapsed="false">
      <c r="A558" s="115"/>
      <c r="B558" s="33"/>
      <c r="C558" s="39"/>
      <c r="D558" s="34"/>
      <c r="E558" s="84"/>
      <c r="F558" s="29"/>
      <c r="G558" s="35"/>
      <c r="H558" s="54"/>
      <c r="I558" s="53"/>
    </row>
    <row r="559" customFormat="false" ht="21" hidden="false" customHeight="true" outlineLevel="0" collapsed="false">
      <c r="A559" s="115"/>
      <c r="B559" s="33"/>
      <c r="C559" s="34"/>
      <c r="D559" s="34"/>
      <c r="E559" s="84"/>
      <c r="F559" s="29"/>
      <c r="G559" s="35"/>
      <c r="H559" s="54"/>
      <c r="I559" s="53"/>
    </row>
    <row r="560" customFormat="false" ht="21" hidden="false" customHeight="true" outlineLevel="0" collapsed="false">
      <c r="A560" s="115"/>
      <c r="B560" s="33"/>
      <c r="C560" s="34"/>
      <c r="D560" s="34"/>
      <c r="E560" s="84"/>
      <c r="F560" s="29"/>
      <c r="G560" s="35"/>
      <c r="H560" s="54"/>
      <c r="I560" s="53"/>
    </row>
    <row r="561" customFormat="false" ht="21" hidden="false" customHeight="true" outlineLevel="0" collapsed="false">
      <c r="A561" s="115"/>
      <c r="B561" s="33"/>
      <c r="C561" s="34"/>
      <c r="D561" s="34"/>
      <c r="E561" s="84"/>
      <c r="F561" s="29"/>
      <c r="G561" s="35"/>
      <c r="H561" s="54"/>
      <c r="I561" s="123"/>
    </row>
    <row r="562" customFormat="false" ht="21" hidden="false" customHeight="true" outlineLevel="0" collapsed="false">
      <c r="B562" s="33"/>
      <c r="C562" s="34"/>
      <c r="D562" s="34"/>
      <c r="E562" s="82"/>
      <c r="F562" s="29"/>
      <c r="G562" s="35"/>
      <c r="H562" s="54"/>
      <c r="I562" s="53"/>
    </row>
    <row r="563" customFormat="false" ht="21" hidden="false" customHeight="true" outlineLevel="0" collapsed="false">
      <c r="B563" s="33"/>
      <c r="C563" s="34"/>
      <c r="D563" s="34"/>
      <c r="E563" s="82"/>
      <c r="F563" s="29"/>
      <c r="G563" s="35"/>
      <c r="H563" s="54"/>
      <c r="I563" s="53"/>
    </row>
    <row r="564" customFormat="false" ht="21" hidden="false" customHeight="true" outlineLevel="0" collapsed="false">
      <c r="B564" s="33"/>
      <c r="C564" s="34"/>
      <c r="D564" s="34"/>
      <c r="E564" s="82"/>
      <c r="F564" s="29"/>
      <c r="G564" s="35"/>
      <c r="H564" s="54"/>
      <c r="I564" s="53"/>
    </row>
    <row r="565" customFormat="false" ht="21" hidden="false" customHeight="true" outlineLevel="0" collapsed="false">
      <c r="B565" s="33"/>
      <c r="C565" s="34"/>
      <c r="D565" s="34"/>
      <c r="E565" s="82"/>
      <c r="F565" s="29"/>
      <c r="G565" s="35"/>
      <c r="H565" s="54"/>
      <c r="I565" s="53"/>
    </row>
    <row r="566" customFormat="false" ht="21" hidden="false" customHeight="true" outlineLevel="0" collapsed="false">
      <c r="B566" s="33"/>
      <c r="C566" s="34"/>
      <c r="D566" s="34"/>
      <c r="E566" s="82"/>
      <c r="F566" s="29"/>
      <c r="G566" s="35"/>
      <c r="H566" s="54"/>
      <c r="I566" s="123"/>
    </row>
    <row r="567" customFormat="false" ht="21" hidden="false" customHeight="true" outlineLevel="0" collapsed="false">
      <c r="B567" s="33"/>
      <c r="C567" s="34"/>
      <c r="D567" s="34"/>
      <c r="E567" s="82"/>
      <c r="F567" s="29"/>
      <c r="G567" s="35"/>
      <c r="H567" s="54"/>
      <c r="I567" s="97"/>
    </row>
    <row r="568" customFormat="false" ht="21" hidden="false" customHeight="true" outlineLevel="0" collapsed="false">
      <c r="B568" s="33"/>
      <c r="C568" s="34"/>
      <c r="D568" s="34"/>
      <c r="E568" s="82"/>
      <c r="F568" s="29"/>
      <c r="G568" s="35"/>
      <c r="H568" s="54"/>
      <c r="I568" s="99"/>
    </row>
    <row r="569" customFormat="false" ht="21" hidden="false" customHeight="true" outlineLevel="0" collapsed="false">
      <c r="B569" s="33"/>
      <c r="C569" s="34"/>
      <c r="D569" s="34"/>
      <c r="E569" s="82"/>
      <c r="F569" s="29"/>
      <c r="G569" s="35"/>
      <c r="H569" s="54"/>
      <c r="I569" s="123"/>
    </row>
    <row r="570" customFormat="false" ht="21" hidden="false" customHeight="true" outlineLevel="0" collapsed="false">
      <c r="B570" s="33"/>
      <c r="C570" s="34"/>
      <c r="D570" s="34"/>
      <c r="E570" s="82"/>
      <c r="F570" s="29"/>
      <c r="G570" s="35"/>
      <c r="H570" s="54"/>
      <c r="I570" s="53"/>
    </row>
    <row r="571" customFormat="false" ht="21" hidden="false" customHeight="true" outlineLevel="0" collapsed="false">
      <c r="B571" s="33"/>
      <c r="C571" s="34"/>
      <c r="D571" s="34"/>
      <c r="E571" s="82"/>
      <c r="F571" s="29"/>
      <c r="G571" s="35"/>
      <c r="H571" s="54"/>
      <c r="I571" s="53"/>
    </row>
    <row r="572" customFormat="false" ht="21" hidden="false" customHeight="true" outlineLevel="0" collapsed="false">
      <c r="B572" s="33"/>
      <c r="C572" s="34"/>
      <c r="D572" s="34"/>
      <c r="E572" s="82"/>
      <c r="F572" s="29"/>
      <c r="G572" s="35"/>
      <c r="H572" s="54"/>
      <c r="I572" s="53"/>
    </row>
    <row r="573" customFormat="false" ht="21" hidden="false" customHeight="true" outlineLevel="0" collapsed="false">
      <c r="B573" s="33"/>
      <c r="C573" s="34"/>
      <c r="D573" s="34"/>
      <c r="E573" s="82"/>
      <c r="F573" s="29"/>
      <c r="G573" s="35"/>
      <c r="H573" s="54"/>
      <c r="I573" s="123"/>
    </row>
    <row r="574" customFormat="false" ht="21" hidden="false" customHeight="true" outlineLevel="0" collapsed="false">
      <c r="B574" s="33"/>
      <c r="C574" s="34"/>
      <c r="D574" s="34"/>
      <c r="E574" s="82"/>
      <c r="F574" s="29"/>
      <c r="G574" s="35"/>
      <c r="H574" s="54"/>
      <c r="I574" s="123"/>
    </row>
    <row r="575" customFormat="false" ht="21" hidden="false" customHeight="true" outlineLevel="0" collapsed="false">
      <c r="B575" s="33"/>
      <c r="C575" s="34"/>
      <c r="D575" s="34"/>
      <c r="E575" s="82"/>
      <c r="F575" s="29"/>
      <c r="G575" s="35"/>
      <c r="H575" s="54"/>
      <c r="I575" s="123"/>
    </row>
    <row r="576" customFormat="false" ht="21" hidden="false" customHeight="true" outlineLevel="0" collapsed="false">
      <c r="B576" s="33"/>
      <c r="C576" s="34"/>
      <c r="D576" s="34"/>
      <c r="E576" s="82"/>
      <c r="F576" s="29"/>
      <c r="G576" s="35"/>
      <c r="H576" s="54"/>
      <c r="I576" s="123"/>
    </row>
    <row r="577" customFormat="false" ht="21" hidden="false" customHeight="true" outlineLevel="0" collapsed="false">
      <c r="B577" s="91"/>
      <c r="C577" s="111"/>
      <c r="D577" s="63" t="s">
        <v>33</v>
      </c>
      <c r="E577" s="100"/>
      <c r="F577" s="111"/>
      <c r="G577" s="111"/>
      <c r="H577" s="65"/>
      <c r="I577" s="66"/>
    </row>
    <row r="578" customFormat="false" ht="21" hidden="false" customHeight="true" outlineLevel="0" collapsed="false">
      <c r="D578" s="23" t="s">
        <v>5</v>
      </c>
    </row>
    <row r="579" customFormat="false" ht="21" hidden="false" customHeight="true" outlineLevel="0" collapsed="false">
      <c r="C579" s="24"/>
      <c r="I579" s="25" t="n">
        <f aca="false">I554+1</f>
        <v>124</v>
      </c>
    </row>
    <row r="580" customFormat="false" ht="21" hidden="false" customHeight="true" outlineLevel="0" collapsed="false">
      <c r="B580" s="26" t="s">
        <v>6</v>
      </c>
      <c r="C580" s="27" t="s">
        <v>7</v>
      </c>
      <c r="D580" s="26" t="s">
        <v>8</v>
      </c>
      <c r="E580" s="80" t="s">
        <v>9</v>
      </c>
      <c r="F580" s="26" t="s">
        <v>10</v>
      </c>
      <c r="G580" s="26" t="s">
        <v>11</v>
      </c>
      <c r="H580" s="81" t="s">
        <v>35</v>
      </c>
      <c r="I580" s="26" t="s">
        <v>13</v>
      </c>
    </row>
    <row r="581" customFormat="false" ht="21" hidden="false" customHeight="true" outlineLevel="0" collapsed="false">
      <c r="B581" s="33" t="n">
        <v>18</v>
      </c>
      <c r="C581" s="34" t="s">
        <v>53</v>
      </c>
      <c r="D581" s="34"/>
      <c r="E581" s="82"/>
      <c r="F581" s="34"/>
      <c r="G581" s="34"/>
      <c r="H581" s="54"/>
      <c r="I581" s="83"/>
    </row>
    <row r="582" customFormat="false" ht="21" hidden="false" customHeight="true" outlineLevel="0" collapsed="false">
      <c r="A582" s="40"/>
      <c r="B582" s="33"/>
      <c r="C582" s="106" t="s">
        <v>439</v>
      </c>
      <c r="D582" s="106" t="s">
        <v>440</v>
      </c>
      <c r="E582" s="82" t="n">
        <v>37.8</v>
      </c>
      <c r="F582" s="29" t="s">
        <v>60</v>
      </c>
      <c r="G582" s="35"/>
      <c r="H582" s="54"/>
      <c r="I582" s="95"/>
    </row>
    <row r="583" customFormat="false" ht="21" hidden="false" customHeight="true" outlineLevel="0" collapsed="false">
      <c r="A583" s="40"/>
      <c r="B583" s="33"/>
      <c r="C583" s="106" t="s">
        <v>441</v>
      </c>
      <c r="D583" s="106" t="s">
        <v>442</v>
      </c>
      <c r="E583" s="84" t="n">
        <v>205</v>
      </c>
      <c r="F583" s="29" t="s">
        <v>60</v>
      </c>
      <c r="G583" s="35"/>
      <c r="H583" s="54"/>
      <c r="I583" s="95"/>
    </row>
    <row r="584" customFormat="false" ht="21" hidden="false" customHeight="true" outlineLevel="0" collapsed="false">
      <c r="A584" s="40"/>
      <c r="B584" s="33"/>
      <c r="C584" s="106" t="s">
        <v>443</v>
      </c>
      <c r="D584" s="106" t="s">
        <v>442</v>
      </c>
      <c r="E584" s="82" t="n">
        <v>40.1</v>
      </c>
      <c r="F584" s="29" t="s">
        <v>20</v>
      </c>
      <c r="G584" s="35"/>
      <c r="H584" s="54"/>
      <c r="I584" s="95"/>
    </row>
    <row r="585" customFormat="false" ht="21" hidden="false" customHeight="true" outlineLevel="0" collapsed="false">
      <c r="B585" s="33"/>
      <c r="C585" s="39" t="s">
        <v>444</v>
      </c>
      <c r="D585" s="34" t="s">
        <v>445</v>
      </c>
      <c r="E585" s="82" t="n">
        <v>5.5</v>
      </c>
      <c r="F585" s="29" t="s">
        <v>20</v>
      </c>
      <c r="G585" s="35"/>
      <c r="H585" s="54"/>
      <c r="I585" s="95"/>
    </row>
    <row r="586" customFormat="false" ht="21" hidden="false" customHeight="true" outlineLevel="0" collapsed="false">
      <c r="B586" s="33"/>
      <c r="C586" s="34"/>
      <c r="D586" s="34"/>
      <c r="E586" s="82"/>
      <c r="F586" s="29"/>
      <c r="G586" s="35"/>
      <c r="H586" s="54"/>
      <c r="I586" s="53"/>
    </row>
    <row r="587" customFormat="false" ht="21" hidden="false" customHeight="true" outlineLevel="0" collapsed="false">
      <c r="B587" s="33"/>
      <c r="C587" s="34" t="s">
        <v>446</v>
      </c>
      <c r="D587" s="34"/>
      <c r="E587" s="84" t="n">
        <v>181</v>
      </c>
      <c r="F587" s="29" t="s">
        <v>60</v>
      </c>
      <c r="G587" s="35"/>
      <c r="H587" s="54"/>
      <c r="I587" s="123"/>
    </row>
    <row r="588" customFormat="false" ht="21" hidden="false" customHeight="true" outlineLevel="0" collapsed="false">
      <c r="B588" s="33"/>
      <c r="C588" s="34"/>
      <c r="D588" s="34"/>
      <c r="E588" s="82"/>
      <c r="F588" s="29"/>
      <c r="G588" s="35"/>
      <c r="H588" s="54"/>
      <c r="I588" s="53"/>
    </row>
    <row r="589" customFormat="false" ht="21" hidden="false" customHeight="true" outlineLevel="0" collapsed="false">
      <c r="B589" s="33"/>
      <c r="C589" s="34"/>
      <c r="D589" s="34"/>
      <c r="E589" s="82"/>
      <c r="F589" s="29"/>
      <c r="G589" s="35"/>
      <c r="H589" s="54"/>
      <c r="I589" s="53"/>
    </row>
    <row r="590" customFormat="false" ht="21" hidden="false" customHeight="true" outlineLevel="0" collapsed="false">
      <c r="B590" s="33"/>
      <c r="C590" s="34"/>
      <c r="D590" s="34"/>
      <c r="E590" s="82"/>
      <c r="F590" s="29"/>
      <c r="G590" s="35"/>
      <c r="H590" s="54"/>
      <c r="I590" s="123"/>
    </row>
    <row r="591" customFormat="false" ht="21" hidden="false" customHeight="true" outlineLevel="0" collapsed="false">
      <c r="B591" s="33"/>
      <c r="C591" s="34"/>
      <c r="D591" s="34"/>
      <c r="E591" s="82"/>
      <c r="F591" s="29"/>
      <c r="G591" s="35"/>
      <c r="H591" s="54"/>
      <c r="I591" s="97"/>
    </row>
    <row r="592" customFormat="false" ht="21" hidden="false" customHeight="true" outlineLevel="0" collapsed="false">
      <c r="B592" s="33"/>
      <c r="C592" s="34"/>
      <c r="D592" s="34"/>
      <c r="E592" s="82"/>
      <c r="F592" s="29"/>
      <c r="G592" s="35"/>
      <c r="H592" s="54"/>
      <c r="I592" s="99"/>
    </row>
    <row r="593" customFormat="false" ht="21" hidden="false" customHeight="true" outlineLevel="0" collapsed="false">
      <c r="B593" s="33"/>
      <c r="C593" s="34"/>
      <c r="D593" s="34"/>
      <c r="E593" s="82"/>
      <c r="F593" s="29"/>
      <c r="G593" s="35"/>
      <c r="H593" s="54"/>
      <c r="I593" s="123"/>
    </row>
    <row r="594" customFormat="false" ht="21" hidden="false" customHeight="true" outlineLevel="0" collapsed="false">
      <c r="B594" s="33"/>
      <c r="C594" s="34"/>
      <c r="D594" s="34"/>
      <c r="E594" s="82"/>
      <c r="F594" s="29"/>
      <c r="G594" s="35"/>
      <c r="H594" s="54"/>
      <c r="I594" s="53"/>
    </row>
    <row r="595" customFormat="false" ht="21" hidden="false" customHeight="true" outlineLevel="0" collapsed="false">
      <c r="B595" s="33"/>
      <c r="C595" s="34"/>
      <c r="D595" s="34"/>
      <c r="E595" s="82"/>
      <c r="F595" s="29"/>
      <c r="G595" s="35"/>
      <c r="H595" s="54"/>
      <c r="I595" s="53"/>
    </row>
    <row r="596" customFormat="false" ht="21" hidden="false" customHeight="true" outlineLevel="0" collapsed="false">
      <c r="B596" s="33"/>
      <c r="C596" s="34"/>
      <c r="D596" s="34"/>
      <c r="E596" s="82"/>
      <c r="F596" s="29"/>
      <c r="G596" s="35"/>
      <c r="H596" s="54"/>
      <c r="I596" s="53"/>
    </row>
    <row r="597" customFormat="false" ht="21" hidden="false" customHeight="true" outlineLevel="0" collapsed="false">
      <c r="B597" s="33"/>
      <c r="C597" s="34"/>
      <c r="D597" s="57"/>
      <c r="E597" s="82"/>
      <c r="F597" s="29"/>
      <c r="G597" s="35"/>
      <c r="H597" s="54"/>
      <c r="I597" s="123"/>
    </row>
    <row r="598" customFormat="false" ht="21" hidden="false" customHeight="true" outlineLevel="0" collapsed="false">
      <c r="B598" s="33"/>
      <c r="C598" s="34"/>
      <c r="D598" s="57"/>
      <c r="E598" s="82"/>
      <c r="F598" s="29"/>
      <c r="G598" s="35"/>
      <c r="H598" s="54"/>
      <c r="I598" s="123"/>
    </row>
    <row r="599" customFormat="false" ht="21" hidden="false" customHeight="true" outlineLevel="0" collapsed="false">
      <c r="B599" s="33"/>
      <c r="C599" s="34"/>
      <c r="D599" s="57"/>
      <c r="E599" s="82"/>
      <c r="F599" s="29"/>
      <c r="G599" s="35"/>
      <c r="H599" s="54"/>
      <c r="I599" s="123"/>
    </row>
    <row r="600" customFormat="false" ht="21" hidden="false" customHeight="true" outlineLevel="0" collapsed="false">
      <c r="B600" s="33"/>
      <c r="C600" s="34"/>
      <c r="D600" s="57"/>
      <c r="E600" s="82"/>
      <c r="F600" s="29"/>
      <c r="G600" s="35"/>
      <c r="H600" s="54"/>
      <c r="I600" s="123"/>
    </row>
    <row r="601" customFormat="false" ht="21" hidden="false" customHeight="true" outlineLevel="0" collapsed="false">
      <c r="B601" s="33"/>
      <c r="C601" s="34"/>
      <c r="D601" s="57"/>
      <c r="E601" s="82"/>
      <c r="F601" s="34"/>
      <c r="G601" s="34"/>
      <c r="H601" s="54"/>
      <c r="I601" s="53"/>
    </row>
    <row r="602" customFormat="false" ht="21" hidden="false" customHeight="true" outlineLevel="0" collapsed="false">
      <c r="B602" s="91"/>
      <c r="C602" s="111"/>
      <c r="D602" s="63" t="s">
        <v>33</v>
      </c>
      <c r="E602" s="100"/>
      <c r="F602" s="111"/>
      <c r="G602" s="111"/>
      <c r="H602" s="65"/>
      <c r="I602" s="66"/>
    </row>
    <row r="603" customFormat="false" ht="21" hidden="false" customHeight="true" outlineLevel="0" collapsed="false">
      <c r="D603" s="23" t="s">
        <v>5</v>
      </c>
    </row>
    <row r="604" customFormat="false" ht="21" hidden="false" customHeight="true" outlineLevel="0" collapsed="false">
      <c r="C604" s="24"/>
      <c r="I604" s="25" t="n">
        <f aca="false">I579+1</f>
        <v>125</v>
      </c>
    </row>
    <row r="605" customFormat="false" ht="21" hidden="false" customHeight="true" outlineLevel="0" collapsed="false">
      <c r="B605" s="26" t="s">
        <v>6</v>
      </c>
      <c r="C605" s="27" t="s">
        <v>7</v>
      </c>
      <c r="D605" s="26" t="s">
        <v>8</v>
      </c>
      <c r="E605" s="80" t="s">
        <v>9</v>
      </c>
      <c r="F605" s="26" t="s">
        <v>10</v>
      </c>
      <c r="G605" s="26" t="s">
        <v>11</v>
      </c>
      <c r="H605" s="81" t="s">
        <v>35</v>
      </c>
      <c r="I605" s="26" t="s">
        <v>13</v>
      </c>
    </row>
    <row r="606" customFormat="false" ht="21" hidden="false" customHeight="true" outlineLevel="0" collapsed="false">
      <c r="A606" s="102"/>
      <c r="B606" s="33" t="n">
        <v>19</v>
      </c>
      <c r="C606" s="34" t="s">
        <v>54</v>
      </c>
      <c r="D606" s="34"/>
      <c r="E606" s="82"/>
      <c r="F606" s="34"/>
      <c r="G606" s="34"/>
      <c r="H606" s="54"/>
      <c r="I606" s="83"/>
    </row>
    <row r="607" customFormat="false" ht="21" hidden="false" customHeight="true" outlineLevel="0" collapsed="false">
      <c r="B607" s="33"/>
      <c r="C607" s="153" t="s">
        <v>447</v>
      </c>
      <c r="D607" s="106" t="s">
        <v>448</v>
      </c>
      <c r="E607" s="84" t="n">
        <v>138</v>
      </c>
      <c r="F607" s="29" t="s">
        <v>60</v>
      </c>
      <c r="G607" s="35"/>
      <c r="H607" s="54"/>
      <c r="I607" s="95"/>
    </row>
    <row r="608" customFormat="false" ht="21" hidden="false" customHeight="true" outlineLevel="0" collapsed="false">
      <c r="A608" s="115"/>
      <c r="B608" s="33"/>
      <c r="C608" s="34" t="s">
        <v>449</v>
      </c>
      <c r="D608" s="154" t="s">
        <v>450</v>
      </c>
      <c r="E608" s="84" t="n">
        <v>221</v>
      </c>
      <c r="F608" s="29" t="s">
        <v>20</v>
      </c>
      <c r="G608" s="35"/>
      <c r="H608" s="54"/>
      <c r="I608" s="95"/>
    </row>
    <row r="609" customFormat="false" ht="21" hidden="false" customHeight="true" outlineLevel="0" collapsed="false">
      <c r="B609" s="33"/>
      <c r="C609" s="153" t="s">
        <v>451</v>
      </c>
      <c r="D609" s="106" t="s">
        <v>452</v>
      </c>
      <c r="E609" s="84" t="n">
        <v>176</v>
      </c>
      <c r="F609" s="29" t="s">
        <v>20</v>
      </c>
      <c r="G609" s="35"/>
      <c r="H609" s="54"/>
      <c r="I609" s="95"/>
    </row>
    <row r="610" customFormat="false" ht="21" hidden="false" customHeight="true" outlineLevel="0" collapsed="false">
      <c r="A610" s="115"/>
      <c r="B610" s="33"/>
      <c r="C610" s="153" t="s">
        <v>453</v>
      </c>
      <c r="D610" s="106" t="s">
        <v>454</v>
      </c>
      <c r="E610" s="82" t="n">
        <v>38</v>
      </c>
      <c r="F610" s="29" t="s">
        <v>20</v>
      </c>
      <c r="G610" s="35"/>
      <c r="H610" s="54"/>
      <c r="I610" s="95"/>
    </row>
    <row r="611" customFormat="false" ht="21" hidden="false" customHeight="true" outlineLevel="0" collapsed="false">
      <c r="B611" s="33"/>
      <c r="C611" s="34" t="s">
        <v>455</v>
      </c>
      <c r="D611" s="34" t="s">
        <v>456</v>
      </c>
      <c r="E611" s="84" t="n">
        <v>308</v>
      </c>
      <c r="F611" s="29" t="s">
        <v>67</v>
      </c>
      <c r="G611" s="35"/>
      <c r="H611" s="54"/>
      <c r="I611" s="127"/>
    </row>
    <row r="612" customFormat="false" ht="21" hidden="false" customHeight="true" outlineLevel="0" collapsed="false">
      <c r="B612" s="33"/>
      <c r="C612" s="153" t="s">
        <v>457</v>
      </c>
      <c r="D612" s="106" t="s">
        <v>458</v>
      </c>
      <c r="E612" s="84" t="n">
        <v>961</v>
      </c>
      <c r="F612" s="29" t="s">
        <v>60</v>
      </c>
      <c r="G612" s="35"/>
      <c r="H612" s="54"/>
      <c r="I612" s="127"/>
    </row>
    <row r="613" customFormat="false" ht="21" hidden="false" customHeight="true" outlineLevel="0" collapsed="false">
      <c r="B613" s="33"/>
      <c r="C613" s="106" t="s">
        <v>322</v>
      </c>
      <c r="D613" s="106" t="s">
        <v>459</v>
      </c>
      <c r="E613" s="84" t="n">
        <v>245</v>
      </c>
      <c r="F613" s="29" t="s">
        <v>20</v>
      </c>
      <c r="G613" s="35"/>
      <c r="H613" s="54"/>
      <c r="I613" s="127"/>
    </row>
    <row r="614" customFormat="false" ht="21" hidden="false" customHeight="true" outlineLevel="0" collapsed="false">
      <c r="B614" s="33"/>
      <c r="C614" s="106" t="s">
        <v>322</v>
      </c>
      <c r="D614" s="106" t="s">
        <v>460</v>
      </c>
      <c r="E614" s="84" t="n">
        <v>160</v>
      </c>
      <c r="F614" s="29" t="s">
        <v>20</v>
      </c>
      <c r="G614" s="35"/>
      <c r="H614" s="54"/>
      <c r="I614" s="127"/>
    </row>
    <row r="615" customFormat="false" ht="21" hidden="false" customHeight="true" outlineLevel="0" collapsed="false">
      <c r="B615" s="33"/>
      <c r="C615" s="106" t="s">
        <v>322</v>
      </c>
      <c r="D615" s="106" t="s">
        <v>461</v>
      </c>
      <c r="E615" s="82" t="n">
        <v>14</v>
      </c>
      <c r="F615" s="29" t="s">
        <v>60</v>
      </c>
      <c r="G615" s="152"/>
      <c r="H615" s="54"/>
      <c r="I615" s="95"/>
    </row>
    <row r="616" customFormat="false" ht="21" hidden="false" customHeight="true" outlineLevel="0" collapsed="false">
      <c r="B616" s="33"/>
      <c r="C616" s="34" t="s">
        <v>462</v>
      </c>
      <c r="D616" s="120" t="s">
        <v>463</v>
      </c>
      <c r="E616" s="84" t="n">
        <v>984</v>
      </c>
      <c r="F616" s="29" t="s">
        <v>20</v>
      </c>
      <c r="G616" s="152"/>
      <c r="H616" s="54"/>
      <c r="I616" s="129"/>
    </row>
    <row r="617" customFormat="false" ht="21" hidden="false" customHeight="true" outlineLevel="0" collapsed="false">
      <c r="B617" s="33"/>
      <c r="C617" s="153"/>
      <c r="D617" s="106"/>
      <c r="E617" s="84"/>
      <c r="F617" s="29"/>
      <c r="G617" s="35"/>
      <c r="H617" s="54"/>
      <c r="I617" s="127"/>
    </row>
    <row r="618" customFormat="false" ht="21" hidden="false" customHeight="true" outlineLevel="0" collapsed="false">
      <c r="B618" s="33"/>
      <c r="C618" s="34" t="s">
        <v>464</v>
      </c>
      <c r="D618" s="120" t="s">
        <v>465</v>
      </c>
      <c r="E618" s="84" t="n">
        <v>153</v>
      </c>
      <c r="F618" s="29" t="s">
        <v>60</v>
      </c>
      <c r="G618" s="152"/>
      <c r="H618" s="54"/>
      <c r="I618" s="129"/>
    </row>
    <row r="619" customFormat="false" ht="21" hidden="false" customHeight="true" outlineLevel="0" collapsed="false">
      <c r="B619" s="33"/>
      <c r="C619" s="106" t="s">
        <v>322</v>
      </c>
      <c r="D619" s="120" t="s">
        <v>466</v>
      </c>
      <c r="E619" s="82" t="n">
        <v>47.5</v>
      </c>
      <c r="F619" s="29" t="s">
        <v>20</v>
      </c>
      <c r="G619" s="152"/>
      <c r="H619" s="54"/>
      <c r="I619" s="127"/>
    </row>
    <row r="620" customFormat="false" ht="21" hidden="false" customHeight="true" outlineLevel="0" collapsed="false">
      <c r="B620" s="33"/>
      <c r="C620" s="106" t="s">
        <v>462</v>
      </c>
      <c r="D620" s="120"/>
      <c r="E620" s="84" t="n">
        <v>187</v>
      </c>
      <c r="F620" s="29" t="s">
        <v>20</v>
      </c>
      <c r="G620" s="144"/>
      <c r="H620" s="54"/>
      <c r="I620" s="95"/>
    </row>
    <row r="621" customFormat="false" ht="21" hidden="false" customHeight="true" outlineLevel="0" collapsed="false">
      <c r="B621" s="33"/>
      <c r="C621" s="153" t="s">
        <v>467</v>
      </c>
      <c r="D621" s="106" t="s">
        <v>468</v>
      </c>
      <c r="E621" s="84" t="n">
        <v>187</v>
      </c>
      <c r="F621" s="29" t="s">
        <v>60</v>
      </c>
      <c r="G621" s="152"/>
      <c r="H621" s="54"/>
      <c r="I621" s="95"/>
    </row>
    <row r="622" customFormat="false" ht="21" hidden="false" customHeight="true" outlineLevel="0" collapsed="false">
      <c r="B622" s="33"/>
      <c r="C622" s="34" t="s">
        <v>322</v>
      </c>
      <c r="D622" s="120" t="s">
        <v>469</v>
      </c>
      <c r="E622" s="82" t="n">
        <v>31.5</v>
      </c>
      <c r="F622" s="29" t="s">
        <v>20</v>
      </c>
      <c r="G622" s="152"/>
      <c r="H622" s="54"/>
      <c r="I622" s="129"/>
    </row>
    <row r="623" customFormat="false" ht="21" hidden="false" customHeight="true" outlineLevel="0" collapsed="false">
      <c r="B623" s="33"/>
      <c r="C623" s="106" t="s">
        <v>322</v>
      </c>
      <c r="D623" s="106" t="s">
        <v>470</v>
      </c>
      <c r="E623" s="84" t="n">
        <v>108</v>
      </c>
      <c r="F623" s="29" t="s">
        <v>20</v>
      </c>
      <c r="G623" s="152"/>
      <c r="H623" s="54"/>
      <c r="I623" s="95"/>
    </row>
    <row r="624" customFormat="false" ht="21" hidden="false" customHeight="true" outlineLevel="0" collapsed="false">
      <c r="B624" s="33"/>
      <c r="C624" s="34" t="s">
        <v>322</v>
      </c>
      <c r="D624" s="120" t="s">
        <v>471</v>
      </c>
      <c r="E624" s="82" t="n">
        <v>1.8</v>
      </c>
      <c r="F624" s="29" t="s">
        <v>20</v>
      </c>
      <c r="G624" s="152"/>
      <c r="H624" s="54"/>
      <c r="I624" s="129"/>
    </row>
    <row r="625" customFormat="false" ht="21" hidden="false" customHeight="true" outlineLevel="0" collapsed="false">
      <c r="B625" s="33"/>
      <c r="C625" s="106" t="s">
        <v>472</v>
      </c>
      <c r="D625" s="120" t="s">
        <v>473</v>
      </c>
      <c r="E625" s="82" t="n">
        <v>40.1</v>
      </c>
      <c r="F625" s="29" t="s">
        <v>20</v>
      </c>
      <c r="G625" s="152"/>
      <c r="H625" s="54"/>
      <c r="I625" s="127"/>
    </row>
    <row r="626" customFormat="false" ht="21" hidden="false" customHeight="true" outlineLevel="0" collapsed="false">
      <c r="B626" s="33"/>
      <c r="C626" s="106" t="s">
        <v>474</v>
      </c>
      <c r="D626" s="120" t="s">
        <v>475</v>
      </c>
      <c r="E626" s="84" t="n">
        <v>180</v>
      </c>
      <c r="F626" s="29" t="s">
        <v>20</v>
      </c>
      <c r="G626" s="144"/>
      <c r="H626" s="54"/>
      <c r="I626" s="95"/>
    </row>
    <row r="627" customFormat="false" ht="21" hidden="false" customHeight="true" outlineLevel="0" collapsed="false">
      <c r="B627" s="91"/>
      <c r="C627" s="111" t="s">
        <v>322</v>
      </c>
      <c r="D627" s="155" t="s">
        <v>476</v>
      </c>
      <c r="E627" s="100" t="n">
        <v>24.7</v>
      </c>
      <c r="F627" s="92" t="s">
        <v>20</v>
      </c>
      <c r="G627" s="156"/>
      <c r="H627" s="65"/>
      <c r="I627" s="157"/>
    </row>
    <row r="628" customFormat="false" ht="21" hidden="false" customHeight="true" outlineLevel="0" collapsed="false">
      <c r="D628" s="23" t="s">
        <v>5</v>
      </c>
    </row>
    <row r="629" customFormat="false" ht="21" hidden="false" customHeight="true" outlineLevel="0" collapsed="false">
      <c r="C629" s="24"/>
      <c r="I629" s="25" t="n">
        <f aca="false">I604+1</f>
        <v>126</v>
      </c>
    </row>
    <row r="630" customFormat="false" ht="21" hidden="false" customHeight="true" outlineLevel="0" collapsed="false">
      <c r="B630" s="26" t="s">
        <v>6</v>
      </c>
      <c r="C630" s="27" t="s">
        <v>7</v>
      </c>
      <c r="D630" s="26" t="s">
        <v>8</v>
      </c>
      <c r="E630" s="80" t="s">
        <v>9</v>
      </c>
      <c r="F630" s="26" t="s">
        <v>10</v>
      </c>
      <c r="G630" s="26" t="s">
        <v>11</v>
      </c>
      <c r="H630" s="81" t="s">
        <v>35</v>
      </c>
      <c r="I630" s="26" t="s">
        <v>13</v>
      </c>
    </row>
    <row r="631" customFormat="false" ht="21" hidden="false" customHeight="true" outlineLevel="0" collapsed="false">
      <c r="A631" s="115"/>
      <c r="B631" s="33"/>
      <c r="C631" s="34" t="s">
        <v>477</v>
      </c>
      <c r="D631" s="34" t="s">
        <v>478</v>
      </c>
      <c r="E631" s="158" t="n">
        <v>503</v>
      </c>
      <c r="F631" s="29" t="s">
        <v>67</v>
      </c>
      <c r="G631" s="144"/>
      <c r="H631" s="54"/>
      <c r="I631" s="159"/>
    </row>
    <row r="632" customFormat="false" ht="21" hidden="false" customHeight="true" outlineLevel="0" collapsed="false">
      <c r="A632" s="115"/>
      <c r="B632" s="33"/>
      <c r="C632" s="106" t="s">
        <v>133</v>
      </c>
      <c r="D632" s="34" t="s">
        <v>479</v>
      </c>
      <c r="E632" s="82" t="n">
        <v>67.3</v>
      </c>
      <c r="F632" s="29" t="s">
        <v>20</v>
      </c>
      <c r="G632" s="35"/>
      <c r="H632" s="54"/>
      <c r="I632" s="95"/>
    </row>
    <row r="633" customFormat="false" ht="21" hidden="false" customHeight="true" outlineLevel="0" collapsed="false">
      <c r="A633" s="115"/>
      <c r="B633" s="33"/>
      <c r="C633" s="106" t="s">
        <v>133</v>
      </c>
      <c r="D633" s="34" t="s">
        <v>480</v>
      </c>
      <c r="E633" s="82" t="n">
        <v>94</v>
      </c>
      <c r="F633" s="29" t="s">
        <v>20</v>
      </c>
      <c r="G633" s="152"/>
      <c r="H633" s="54"/>
      <c r="I633" s="95"/>
    </row>
    <row r="634" customFormat="false" ht="21" hidden="false" customHeight="true" outlineLevel="0" collapsed="false">
      <c r="A634" s="115"/>
      <c r="B634" s="33"/>
      <c r="C634" s="106"/>
      <c r="D634" s="34"/>
      <c r="E634" s="82"/>
      <c r="F634" s="29"/>
      <c r="G634" s="152"/>
      <c r="H634" s="54"/>
      <c r="I634" s="95"/>
    </row>
    <row r="635" customFormat="false" ht="21" hidden="false" customHeight="true" outlineLevel="0" collapsed="false">
      <c r="A635" s="115"/>
      <c r="B635" s="33"/>
      <c r="C635" s="34" t="s">
        <v>481</v>
      </c>
      <c r="D635" s="34" t="s">
        <v>482</v>
      </c>
      <c r="E635" s="82" t="n">
        <v>97.3</v>
      </c>
      <c r="F635" s="29" t="s">
        <v>60</v>
      </c>
      <c r="G635" s="35"/>
      <c r="H635" s="54"/>
      <c r="I635" s="95"/>
    </row>
    <row r="636" customFormat="false" ht="21" hidden="false" customHeight="true" outlineLevel="0" collapsed="false">
      <c r="A636" s="115"/>
      <c r="B636" s="33"/>
      <c r="C636" s="34" t="s">
        <v>483</v>
      </c>
      <c r="D636" s="34" t="s">
        <v>484</v>
      </c>
      <c r="E636" s="84" t="n">
        <v>150</v>
      </c>
      <c r="F636" s="29" t="s">
        <v>60</v>
      </c>
      <c r="G636" s="35"/>
      <c r="H636" s="54"/>
      <c r="I636" s="95"/>
    </row>
    <row r="637" customFormat="false" ht="21" hidden="false" customHeight="true" outlineLevel="0" collapsed="false">
      <c r="A637" s="115"/>
      <c r="B637" s="33"/>
      <c r="C637" s="106"/>
      <c r="D637" s="34"/>
      <c r="E637" s="82"/>
      <c r="F637" s="29"/>
      <c r="G637" s="35"/>
      <c r="H637" s="54"/>
      <c r="I637" s="95"/>
    </row>
    <row r="638" customFormat="false" ht="21" hidden="false" customHeight="true" outlineLevel="0" collapsed="false">
      <c r="A638" s="115"/>
      <c r="B638" s="33"/>
      <c r="C638" s="34"/>
      <c r="D638" s="34"/>
      <c r="E638" s="84"/>
      <c r="F638" s="29"/>
      <c r="G638" s="35"/>
      <c r="H638" s="54"/>
      <c r="I638" s="127"/>
    </row>
    <row r="639" customFormat="false" ht="21" hidden="false" customHeight="true" outlineLevel="0" collapsed="false">
      <c r="A639" s="115"/>
      <c r="B639" s="33"/>
      <c r="C639" s="34"/>
      <c r="D639" s="34"/>
      <c r="E639" s="82"/>
      <c r="F639" s="29"/>
      <c r="G639" s="35"/>
      <c r="H639" s="54"/>
      <c r="I639" s="127"/>
    </row>
    <row r="640" customFormat="false" ht="21" hidden="false" customHeight="true" outlineLevel="0" collapsed="false">
      <c r="A640" s="115"/>
      <c r="B640" s="33"/>
      <c r="C640" s="34"/>
      <c r="D640" s="34"/>
      <c r="E640" s="82"/>
      <c r="F640" s="29"/>
      <c r="G640" s="35"/>
      <c r="H640" s="54"/>
      <c r="I640" s="127"/>
    </row>
    <row r="641" customFormat="false" ht="21" hidden="false" customHeight="true" outlineLevel="0" collapsed="false">
      <c r="A641" s="115"/>
      <c r="B641" s="33"/>
      <c r="C641" s="34"/>
      <c r="D641" s="34"/>
      <c r="E641" s="84"/>
      <c r="F641" s="29"/>
      <c r="G641" s="35"/>
      <c r="H641" s="54"/>
      <c r="I641" s="95"/>
    </row>
    <row r="642" customFormat="false" ht="21" hidden="false" customHeight="true" outlineLevel="0" collapsed="false">
      <c r="A642" s="115"/>
      <c r="B642" s="33"/>
      <c r="C642" s="34"/>
      <c r="D642" s="34"/>
      <c r="E642" s="84"/>
      <c r="F642" s="29"/>
      <c r="G642" s="35"/>
      <c r="H642" s="54"/>
      <c r="I642" s="95"/>
    </row>
    <row r="643" customFormat="false" ht="21" hidden="false" customHeight="true" outlineLevel="0" collapsed="false">
      <c r="A643" s="115"/>
      <c r="B643" s="33"/>
      <c r="C643" s="34"/>
      <c r="D643" s="34"/>
      <c r="E643" s="84"/>
      <c r="F643" s="29"/>
      <c r="G643" s="35"/>
      <c r="H643" s="54"/>
      <c r="I643" s="95"/>
    </row>
    <row r="644" customFormat="false" ht="21" hidden="false" customHeight="true" outlineLevel="0" collapsed="false">
      <c r="A644" s="115"/>
      <c r="B644" s="33"/>
      <c r="C644" s="34"/>
      <c r="D644" s="34"/>
      <c r="E644" s="82"/>
      <c r="F644" s="29"/>
      <c r="G644" s="35"/>
      <c r="H644" s="54"/>
      <c r="I644" s="95"/>
    </row>
    <row r="645" customFormat="false" ht="21" hidden="false" customHeight="true" outlineLevel="0" collapsed="false">
      <c r="A645" s="115"/>
      <c r="B645" s="33"/>
      <c r="C645" s="34"/>
      <c r="D645" s="34"/>
      <c r="E645" s="84"/>
      <c r="F645" s="29"/>
      <c r="G645" s="35"/>
      <c r="H645" s="54"/>
      <c r="I645" s="95"/>
    </row>
    <row r="646" customFormat="false" ht="21" hidden="false" customHeight="true" outlineLevel="0" collapsed="false">
      <c r="A646" s="115"/>
      <c r="B646" s="33"/>
      <c r="C646" s="34"/>
      <c r="D646" s="34"/>
      <c r="E646" s="84"/>
      <c r="F646" s="29"/>
      <c r="G646" s="35"/>
      <c r="H646" s="54"/>
      <c r="I646" s="95"/>
    </row>
    <row r="647" customFormat="false" ht="21" hidden="false" customHeight="true" outlineLevel="0" collapsed="false">
      <c r="B647" s="33"/>
      <c r="C647" s="34"/>
      <c r="D647" s="57"/>
      <c r="E647" s="82"/>
      <c r="F647" s="29"/>
      <c r="G647" s="35"/>
      <c r="H647" s="54"/>
      <c r="I647" s="123"/>
    </row>
    <row r="648" customFormat="false" ht="21" hidden="false" customHeight="true" outlineLevel="0" collapsed="false">
      <c r="B648" s="33"/>
      <c r="C648" s="34"/>
      <c r="D648" s="57"/>
      <c r="E648" s="82"/>
      <c r="F648" s="29"/>
      <c r="G648" s="35"/>
      <c r="H648" s="54"/>
      <c r="I648" s="123"/>
    </row>
    <row r="649" customFormat="false" ht="21" hidden="false" customHeight="true" outlineLevel="0" collapsed="false">
      <c r="B649" s="33"/>
      <c r="C649" s="34"/>
      <c r="D649" s="57"/>
      <c r="E649" s="82"/>
      <c r="F649" s="29"/>
      <c r="G649" s="35"/>
      <c r="H649" s="54"/>
      <c r="I649" s="123"/>
    </row>
    <row r="650" customFormat="false" ht="21" hidden="false" customHeight="true" outlineLevel="0" collapsed="false">
      <c r="B650" s="33"/>
      <c r="C650" s="34"/>
      <c r="D650" s="57"/>
      <c r="E650" s="82"/>
      <c r="F650" s="29"/>
      <c r="G650" s="35"/>
      <c r="H650" s="54"/>
      <c r="I650" s="123"/>
    </row>
    <row r="651" customFormat="false" ht="21" hidden="false" customHeight="true" outlineLevel="0" collapsed="false">
      <c r="B651" s="33"/>
      <c r="C651" s="34"/>
      <c r="D651" s="57"/>
      <c r="E651" s="82"/>
      <c r="F651" s="34"/>
      <c r="G651" s="34"/>
      <c r="H651" s="54"/>
      <c r="I651" s="53"/>
    </row>
    <row r="652" customFormat="false" ht="21" hidden="false" customHeight="true" outlineLevel="0" collapsed="false">
      <c r="B652" s="91"/>
      <c r="C652" s="111"/>
      <c r="D652" s="63" t="s">
        <v>33</v>
      </c>
      <c r="E652" s="100"/>
      <c r="F652" s="111"/>
      <c r="G652" s="111"/>
      <c r="H652" s="65"/>
      <c r="I652" s="66"/>
    </row>
    <row r="653" customFormat="false" ht="21" hidden="false" customHeight="true" outlineLevel="0" collapsed="false">
      <c r="D653" s="23" t="s">
        <v>5</v>
      </c>
    </row>
    <row r="654" customFormat="false" ht="21" hidden="false" customHeight="true" outlineLevel="0" collapsed="false">
      <c r="C654" s="24"/>
      <c r="I654" s="25" t="n">
        <f aca="false">I629+1</f>
        <v>127</v>
      </c>
    </row>
    <row r="655" customFormat="false" ht="21" hidden="false" customHeight="true" outlineLevel="0" collapsed="false">
      <c r="B655" s="26" t="s">
        <v>6</v>
      </c>
      <c r="C655" s="27" t="s">
        <v>7</v>
      </c>
      <c r="D655" s="26" t="s">
        <v>8</v>
      </c>
      <c r="E655" s="80" t="s">
        <v>9</v>
      </c>
      <c r="F655" s="26" t="s">
        <v>10</v>
      </c>
      <c r="G655" s="26" t="s">
        <v>11</v>
      </c>
      <c r="H655" s="81" t="s">
        <v>35</v>
      </c>
      <c r="I655" s="26" t="s">
        <v>13</v>
      </c>
    </row>
    <row r="656" customFormat="false" ht="21" hidden="false" customHeight="true" outlineLevel="0" collapsed="false">
      <c r="A656" s="114"/>
      <c r="B656" s="33" t="n">
        <v>20</v>
      </c>
      <c r="C656" s="34" t="s">
        <v>55</v>
      </c>
      <c r="D656" s="34"/>
      <c r="E656" s="82"/>
      <c r="F656" s="34"/>
      <c r="G656" s="34"/>
      <c r="H656" s="54"/>
      <c r="I656" s="83"/>
    </row>
    <row r="657" customFormat="false" ht="21" hidden="false" customHeight="true" outlineLevel="0" collapsed="false">
      <c r="A657" s="115"/>
      <c r="B657" s="33"/>
      <c r="C657" s="34" t="s">
        <v>485</v>
      </c>
      <c r="D657" s="34" t="s">
        <v>486</v>
      </c>
      <c r="E657" s="84" t="n">
        <v>1</v>
      </c>
      <c r="F657" s="29" t="s">
        <v>487</v>
      </c>
      <c r="G657" s="35"/>
      <c r="H657" s="54"/>
      <c r="I657" s="97"/>
    </row>
    <row r="658" customFormat="false" ht="21" hidden="false" customHeight="true" outlineLevel="0" collapsed="false">
      <c r="A658" s="115"/>
      <c r="B658" s="33"/>
      <c r="C658" s="39" t="s">
        <v>488</v>
      </c>
      <c r="D658" s="34" t="s">
        <v>489</v>
      </c>
      <c r="E658" s="84" t="n">
        <v>1</v>
      </c>
      <c r="F658" s="29" t="s">
        <v>20</v>
      </c>
      <c r="G658" s="35"/>
      <c r="H658" s="54"/>
      <c r="I658" s="97"/>
    </row>
    <row r="659" customFormat="false" ht="21" hidden="false" customHeight="true" outlineLevel="0" collapsed="false">
      <c r="A659" s="115"/>
      <c r="B659" s="33"/>
      <c r="C659" s="39" t="s">
        <v>490</v>
      </c>
      <c r="D659" s="34" t="s">
        <v>491</v>
      </c>
      <c r="E659" s="84" t="n">
        <v>1</v>
      </c>
      <c r="F659" s="29" t="s">
        <v>20</v>
      </c>
      <c r="G659" s="35"/>
      <c r="H659" s="54"/>
      <c r="I659" s="97"/>
    </row>
    <row r="660" customFormat="false" ht="21" hidden="false" customHeight="true" outlineLevel="0" collapsed="false">
      <c r="A660" s="115"/>
      <c r="B660" s="33"/>
      <c r="C660" s="39" t="s">
        <v>492</v>
      </c>
      <c r="D660" s="34" t="s">
        <v>493</v>
      </c>
      <c r="E660" s="84" t="n">
        <v>1</v>
      </c>
      <c r="F660" s="29" t="s">
        <v>20</v>
      </c>
      <c r="G660" s="35"/>
      <c r="H660" s="54"/>
      <c r="I660" s="97"/>
    </row>
    <row r="661" customFormat="false" ht="21" hidden="false" customHeight="true" outlineLevel="0" collapsed="false">
      <c r="A661" s="115"/>
      <c r="B661" s="33"/>
      <c r="C661" s="39" t="s">
        <v>494</v>
      </c>
      <c r="D661" s="34" t="s">
        <v>495</v>
      </c>
      <c r="E661" s="84" t="n">
        <v>2</v>
      </c>
      <c r="F661" s="29" t="s">
        <v>20</v>
      </c>
      <c r="G661" s="35"/>
      <c r="H661" s="54"/>
      <c r="I661" s="97"/>
    </row>
    <row r="662" customFormat="false" ht="21" hidden="false" customHeight="true" outlineLevel="0" collapsed="false">
      <c r="A662" s="115"/>
      <c r="B662" s="33"/>
      <c r="C662" s="39" t="s">
        <v>496</v>
      </c>
      <c r="D662" s="34" t="s">
        <v>497</v>
      </c>
      <c r="E662" s="84" t="n">
        <v>2</v>
      </c>
      <c r="F662" s="29" t="s">
        <v>20</v>
      </c>
      <c r="G662" s="35"/>
      <c r="H662" s="54"/>
      <c r="I662" s="97"/>
    </row>
    <row r="663" customFormat="false" ht="21" hidden="false" customHeight="true" outlineLevel="0" collapsed="false">
      <c r="A663" s="115"/>
      <c r="B663" s="33"/>
      <c r="C663" s="34" t="s">
        <v>498</v>
      </c>
      <c r="D663" s="34" t="s">
        <v>499</v>
      </c>
      <c r="E663" s="84" t="n">
        <v>1</v>
      </c>
      <c r="F663" s="29" t="s">
        <v>20</v>
      </c>
      <c r="G663" s="35"/>
      <c r="H663" s="54"/>
      <c r="I663" s="97"/>
    </row>
    <row r="664" customFormat="false" ht="21" hidden="false" customHeight="true" outlineLevel="0" collapsed="false">
      <c r="A664" s="115"/>
      <c r="B664" s="33"/>
      <c r="C664" s="34" t="s">
        <v>500</v>
      </c>
      <c r="D664" s="34" t="s">
        <v>501</v>
      </c>
      <c r="E664" s="84" t="n">
        <v>1</v>
      </c>
      <c r="F664" s="29" t="s">
        <v>20</v>
      </c>
      <c r="G664" s="35"/>
      <c r="H664" s="54"/>
      <c r="I664" s="97"/>
    </row>
    <row r="665" customFormat="false" ht="21" hidden="false" customHeight="true" outlineLevel="0" collapsed="false">
      <c r="A665" s="115"/>
      <c r="B665" s="33"/>
      <c r="C665" s="34" t="s">
        <v>502</v>
      </c>
      <c r="D665" s="34" t="s">
        <v>503</v>
      </c>
      <c r="E665" s="84" t="n">
        <v>1</v>
      </c>
      <c r="F665" s="29" t="s">
        <v>20</v>
      </c>
      <c r="G665" s="35"/>
      <c r="H665" s="54"/>
      <c r="I665" s="97"/>
    </row>
    <row r="666" customFormat="false" ht="21" hidden="false" customHeight="true" outlineLevel="0" collapsed="false">
      <c r="A666" s="115"/>
      <c r="B666" s="33"/>
      <c r="C666" s="34" t="s">
        <v>504</v>
      </c>
      <c r="D666" s="34" t="s">
        <v>503</v>
      </c>
      <c r="E666" s="84" t="n">
        <v>1</v>
      </c>
      <c r="F666" s="29" t="s">
        <v>20</v>
      </c>
      <c r="G666" s="35"/>
      <c r="H666" s="54"/>
      <c r="I666" s="97"/>
    </row>
    <row r="667" customFormat="false" ht="21" hidden="false" customHeight="true" outlineLevel="0" collapsed="false">
      <c r="A667" s="160"/>
      <c r="B667" s="33"/>
      <c r="C667" s="34"/>
      <c r="D667" s="34"/>
      <c r="E667" s="84"/>
      <c r="F667" s="29"/>
      <c r="G667" s="35"/>
      <c r="H667" s="54"/>
      <c r="I667" s="97"/>
    </row>
    <row r="668" customFormat="false" ht="21" hidden="false" customHeight="true" outlineLevel="0" collapsed="false">
      <c r="B668" s="33"/>
      <c r="C668" s="34" t="s">
        <v>505</v>
      </c>
      <c r="D668" s="109" t="s">
        <v>506</v>
      </c>
      <c r="E668" s="84" t="n">
        <v>2</v>
      </c>
      <c r="F668" s="29" t="s">
        <v>17</v>
      </c>
      <c r="G668" s="35"/>
      <c r="H668" s="54"/>
      <c r="I668" s="95"/>
    </row>
    <row r="669" customFormat="false" ht="21" hidden="false" customHeight="true" outlineLevel="0" collapsed="false">
      <c r="B669" s="33"/>
      <c r="C669" s="34" t="s">
        <v>507</v>
      </c>
      <c r="D669" s="120" t="s">
        <v>508</v>
      </c>
      <c r="E669" s="84" t="n">
        <v>2</v>
      </c>
      <c r="F669" s="29" t="s">
        <v>77</v>
      </c>
      <c r="G669" s="35"/>
      <c r="H669" s="54"/>
      <c r="I669" s="123"/>
    </row>
    <row r="670" customFormat="false" ht="21" hidden="false" customHeight="true" outlineLevel="0" collapsed="false">
      <c r="A670" s="115"/>
      <c r="B670" s="33"/>
      <c r="C670" s="34"/>
      <c r="D670" s="34"/>
      <c r="E670" s="84"/>
      <c r="F670" s="29"/>
      <c r="G670" s="35"/>
      <c r="H670" s="54"/>
      <c r="I670" s="53"/>
    </row>
    <row r="671" customFormat="false" ht="21" hidden="false" customHeight="true" outlineLevel="0" collapsed="false">
      <c r="B671" s="33"/>
      <c r="C671" s="34" t="s">
        <v>509</v>
      </c>
      <c r="D671" s="120" t="s">
        <v>510</v>
      </c>
      <c r="E671" s="84" t="n">
        <v>17</v>
      </c>
      <c r="F671" s="29" t="s">
        <v>77</v>
      </c>
      <c r="G671" s="35"/>
      <c r="H671" s="54"/>
      <c r="I671" s="53"/>
    </row>
    <row r="672" customFormat="false" ht="21" hidden="false" customHeight="true" outlineLevel="0" collapsed="false">
      <c r="B672" s="33"/>
      <c r="C672" s="34" t="s">
        <v>509</v>
      </c>
      <c r="D672" s="120" t="s">
        <v>511</v>
      </c>
      <c r="E672" s="84" t="n">
        <v>5</v>
      </c>
      <c r="F672" s="29" t="s">
        <v>20</v>
      </c>
      <c r="G672" s="35"/>
      <c r="H672" s="54"/>
      <c r="I672" s="95"/>
    </row>
    <row r="673" customFormat="false" ht="21" hidden="false" customHeight="true" outlineLevel="0" collapsed="false">
      <c r="B673" s="33"/>
      <c r="C673" s="34" t="s">
        <v>512</v>
      </c>
      <c r="D673" s="120" t="s">
        <v>513</v>
      </c>
      <c r="E673" s="84" t="n">
        <v>5</v>
      </c>
      <c r="F673" s="29" t="s">
        <v>487</v>
      </c>
      <c r="G673" s="35"/>
      <c r="H673" s="54"/>
      <c r="I673" s="123"/>
    </row>
    <row r="674" customFormat="false" ht="21" hidden="false" customHeight="true" outlineLevel="0" collapsed="false">
      <c r="B674" s="33"/>
      <c r="C674" s="34"/>
      <c r="D674" s="120"/>
      <c r="E674" s="84"/>
      <c r="F674" s="29"/>
      <c r="G674" s="35"/>
      <c r="H674" s="54"/>
      <c r="I674" s="123"/>
    </row>
    <row r="675" customFormat="false" ht="21" hidden="false" customHeight="true" outlineLevel="0" collapsed="false">
      <c r="B675" s="33"/>
      <c r="C675" s="34"/>
      <c r="D675" s="120"/>
      <c r="E675" s="84"/>
      <c r="F675" s="29"/>
      <c r="G675" s="35"/>
      <c r="H675" s="54"/>
      <c r="I675" s="123"/>
    </row>
    <row r="676" customFormat="false" ht="21" hidden="false" customHeight="true" outlineLevel="0" collapsed="false">
      <c r="B676" s="33"/>
      <c r="C676" s="34"/>
      <c r="D676" s="120"/>
      <c r="E676" s="84"/>
      <c r="F676" s="29"/>
      <c r="G676" s="35"/>
      <c r="H676" s="54"/>
      <c r="I676" s="53"/>
    </row>
    <row r="677" customFormat="false" ht="21" hidden="false" customHeight="true" outlineLevel="0" collapsed="false">
      <c r="B677" s="91"/>
      <c r="C677" s="111"/>
      <c r="D677" s="63"/>
      <c r="E677" s="100"/>
      <c r="F677" s="111"/>
      <c r="G677" s="111"/>
      <c r="H677" s="65"/>
      <c r="I677" s="66"/>
    </row>
    <row r="678" customFormat="false" ht="21" hidden="false" customHeight="true" outlineLevel="0" collapsed="false">
      <c r="D678" s="23" t="s">
        <v>5</v>
      </c>
    </row>
    <row r="679" customFormat="false" ht="21" hidden="false" customHeight="true" outlineLevel="0" collapsed="false">
      <c r="C679" s="24"/>
      <c r="I679" s="25" t="n">
        <f aca="false">I654+1</f>
        <v>128</v>
      </c>
    </row>
    <row r="680" customFormat="false" ht="21" hidden="false" customHeight="true" outlineLevel="0" collapsed="false">
      <c r="B680" s="26" t="s">
        <v>6</v>
      </c>
      <c r="C680" s="27" t="s">
        <v>7</v>
      </c>
      <c r="D680" s="26" t="s">
        <v>8</v>
      </c>
      <c r="E680" s="80" t="s">
        <v>9</v>
      </c>
      <c r="F680" s="26" t="s">
        <v>10</v>
      </c>
      <c r="G680" s="26" t="s">
        <v>11</v>
      </c>
      <c r="H680" s="81" t="s">
        <v>35</v>
      </c>
      <c r="I680" s="26" t="s">
        <v>13</v>
      </c>
    </row>
    <row r="681" customFormat="false" ht="21" hidden="false" customHeight="true" outlineLevel="0" collapsed="false">
      <c r="A681" s="115"/>
      <c r="B681" s="33"/>
      <c r="C681" s="34" t="s">
        <v>514</v>
      </c>
      <c r="D681" s="34" t="s">
        <v>515</v>
      </c>
      <c r="E681" s="158" t="n">
        <v>1</v>
      </c>
      <c r="F681" s="29" t="s">
        <v>77</v>
      </c>
      <c r="G681" s="144"/>
      <c r="H681" s="54"/>
      <c r="I681" s="159"/>
    </row>
    <row r="682" customFormat="false" ht="21" hidden="false" customHeight="true" outlineLevel="0" collapsed="false">
      <c r="A682" s="115"/>
      <c r="B682" s="33"/>
      <c r="C682" s="106" t="s">
        <v>64</v>
      </c>
      <c r="D682" s="34" t="s">
        <v>516</v>
      </c>
      <c r="E682" s="84" t="n">
        <v>2</v>
      </c>
      <c r="F682" s="29" t="s">
        <v>20</v>
      </c>
      <c r="G682" s="35"/>
      <c r="H682" s="54"/>
      <c r="I682" s="95"/>
    </row>
    <row r="683" customFormat="false" ht="21" hidden="false" customHeight="true" outlineLevel="0" collapsed="false">
      <c r="A683" s="115"/>
      <c r="B683" s="33"/>
      <c r="C683" s="106" t="s">
        <v>517</v>
      </c>
      <c r="D683" s="34" t="s">
        <v>518</v>
      </c>
      <c r="E683" s="84" t="n">
        <v>4</v>
      </c>
      <c r="F683" s="29" t="s">
        <v>20</v>
      </c>
      <c r="G683" s="152"/>
      <c r="H683" s="54"/>
      <c r="I683" s="95"/>
    </row>
    <row r="684" customFormat="false" ht="21" hidden="false" customHeight="true" outlineLevel="0" collapsed="false">
      <c r="A684" s="115"/>
      <c r="B684" s="33"/>
      <c r="C684" s="106" t="s">
        <v>64</v>
      </c>
      <c r="D684" s="34" t="s">
        <v>519</v>
      </c>
      <c r="E684" s="84" t="n">
        <v>5</v>
      </c>
      <c r="F684" s="29" t="s">
        <v>20</v>
      </c>
      <c r="G684" s="35"/>
      <c r="H684" s="54"/>
      <c r="I684" s="95"/>
    </row>
    <row r="685" customFormat="false" ht="21" hidden="false" customHeight="true" outlineLevel="0" collapsed="false">
      <c r="A685" s="115"/>
      <c r="B685" s="33"/>
      <c r="C685" s="153" t="s">
        <v>64</v>
      </c>
      <c r="D685" s="34" t="s">
        <v>520</v>
      </c>
      <c r="E685" s="84" t="n">
        <v>1</v>
      </c>
      <c r="F685" s="29" t="s">
        <v>20</v>
      </c>
      <c r="G685" s="35"/>
      <c r="H685" s="54"/>
      <c r="I685" s="95"/>
    </row>
    <row r="686" customFormat="false" ht="21" hidden="false" customHeight="true" outlineLevel="0" collapsed="false">
      <c r="A686" s="115"/>
      <c r="B686" s="33"/>
      <c r="C686" s="106" t="s">
        <v>64</v>
      </c>
      <c r="D686" s="34" t="s">
        <v>519</v>
      </c>
      <c r="E686" s="84" t="n">
        <v>1</v>
      </c>
      <c r="F686" s="29" t="s">
        <v>20</v>
      </c>
      <c r="G686" s="35"/>
      <c r="H686" s="54"/>
      <c r="I686" s="95"/>
    </row>
    <row r="687" customFormat="false" ht="21" hidden="false" customHeight="true" outlineLevel="0" collapsed="false">
      <c r="A687" s="115"/>
      <c r="B687" s="33"/>
      <c r="C687" s="106" t="s">
        <v>64</v>
      </c>
      <c r="D687" s="34" t="s">
        <v>521</v>
      </c>
      <c r="E687" s="84" t="n">
        <v>1</v>
      </c>
      <c r="F687" s="29" t="s">
        <v>20</v>
      </c>
      <c r="G687" s="35"/>
      <c r="H687" s="54"/>
      <c r="I687" s="127"/>
    </row>
    <row r="688" customFormat="false" ht="21" hidden="false" customHeight="true" outlineLevel="0" collapsed="false">
      <c r="A688" s="115"/>
      <c r="B688" s="33"/>
      <c r="C688" s="106" t="s">
        <v>64</v>
      </c>
      <c r="D688" s="34" t="s">
        <v>522</v>
      </c>
      <c r="E688" s="84" t="n">
        <v>1</v>
      </c>
      <c r="F688" s="29" t="s">
        <v>20</v>
      </c>
      <c r="G688" s="35"/>
      <c r="H688" s="54"/>
      <c r="I688" s="127"/>
    </row>
    <row r="689" customFormat="false" ht="21" hidden="false" customHeight="true" outlineLevel="0" collapsed="false">
      <c r="A689" s="115"/>
      <c r="B689" s="33"/>
      <c r="C689" s="106" t="s">
        <v>64</v>
      </c>
      <c r="D689" s="34" t="s">
        <v>523</v>
      </c>
      <c r="E689" s="84" t="n">
        <v>1</v>
      </c>
      <c r="F689" s="29" t="s">
        <v>20</v>
      </c>
      <c r="G689" s="35"/>
      <c r="H689" s="54"/>
      <c r="I689" s="127"/>
    </row>
    <row r="690" customFormat="false" ht="21" hidden="false" customHeight="true" outlineLevel="0" collapsed="false">
      <c r="A690" s="115"/>
      <c r="B690" s="33"/>
      <c r="C690" s="106" t="s">
        <v>524</v>
      </c>
      <c r="D690" s="34" t="s">
        <v>525</v>
      </c>
      <c r="E690" s="84" t="n">
        <v>1</v>
      </c>
      <c r="F690" s="29" t="s">
        <v>20</v>
      </c>
      <c r="G690" s="35"/>
      <c r="H690" s="54"/>
      <c r="I690" s="127"/>
    </row>
    <row r="691" customFormat="false" ht="21" hidden="false" customHeight="true" outlineLevel="0" collapsed="false">
      <c r="A691" s="115"/>
      <c r="B691" s="33"/>
      <c r="C691" s="34" t="s">
        <v>526</v>
      </c>
      <c r="D691" s="34" t="s">
        <v>527</v>
      </c>
      <c r="E691" s="84" t="n">
        <v>3</v>
      </c>
      <c r="F691" s="29" t="s">
        <v>20</v>
      </c>
      <c r="G691" s="35"/>
      <c r="H691" s="54"/>
      <c r="I691" s="97"/>
    </row>
    <row r="692" customFormat="false" ht="21" hidden="false" customHeight="true" outlineLevel="0" collapsed="false">
      <c r="B692" s="33"/>
      <c r="C692" s="34" t="s">
        <v>528</v>
      </c>
      <c r="D692" s="34" t="s">
        <v>529</v>
      </c>
      <c r="E692" s="84" t="n">
        <v>3</v>
      </c>
      <c r="F692" s="29" t="s">
        <v>20</v>
      </c>
      <c r="G692" s="35"/>
      <c r="H692" s="54"/>
      <c r="I692" s="95"/>
    </row>
    <row r="693" customFormat="false" ht="21" hidden="false" customHeight="true" outlineLevel="0" collapsed="false">
      <c r="B693" s="33"/>
      <c r="C693" s="34"/>
      <c r="D693" s="34"/>
      <c r="E693" s="84"/>
      <c r="F693" s="29"/>
      <c r="G693" s="35"/>
      <c r="H693" s="54"/>
      <c r="I693" s="95"/>
    </row>
    <row r="694" customFormat="false" ht="21" hidden="false" customHeight="true" outlineLevel="0" collapsed="false">
      <c r="B694" s="33"/>
      <c r="C694" s="34"/>
      <c r="D694" s="34"/>
      <c r="E694" s="84"/>
      <c r="F694" s="29"/>
      <c r="G694" s="35"/>
      <c r="H694" s="54"/>
      <c r="I694" s="95"/>
    </row>
    <row r="695" customFormat="false" ht="21" hidden="false" customHeight="true" outlineLevel="0" collapsed="false">
      <c r="A695" s="115"/>
      <c r="B695" s="33"/>
      <c r="C695" s="34"/>
      <c r="D695" s="34"/>
      <c r="E695" s="84"/>
      <c r="F695" s="29"/>
      <c r="G695" s="35"/>
      <c r="H695" s="54"/>
      <c r="I695" s="95"/>
    </row>
    <row r="696" customFormat="false" ht="21" hidden="false" customHeight="true" outlineLevel="0" collapsed="false">
      <c r="B696" s="33"/>
      <c r="C696" s="34"/>
      <c r="D696" s="120"/>
      <c r="E696" s="84"/>
      <c r="F696" s="29"/>
      <c r="G696" s="35"/>
      <c r="H696" s="54"/>
      <c r="I696" s="95"/>
    </row>
    <row r="697" customFormat="false" ht="21" hidden="false" customHeight="true" outlineLevel="0" collapsed="false">
      <c r="B697" s="33"/>
      <c r="C697" s="34"/>
      <c r="D697" s="57"/>
      <c r="E697" s="82"/>
      <c r="F697" s="29"/>
      <c r="G697" s="35"/>
      <c r="H697" s="54"/>
      <c r="I697" s="123"/>
    </row>
    <row r="698" customFormat="false" ht="21" hidden="false" customHeight="true" outlineLevel="0" collapsed="false">
      <c r="B698" s="33"/>
      <c r="C698" s="34"/>
      <c r="D698" s="57"/>
      <c r="E698" s="82"/>
      <c r="F698" s="29"/>
      <c r="G698" s="35"/>
      <c r="H698" s="54"/>
      <c r="I698" s="123"/>
    </row>
    <row r="699" customFormat="false" ht="21" hidden="false" customHeight="true" outlineLevel="0" collapsed="false">
      <c r="B699" s="33"/>
      <c r="C699" s="34"/>
      <c r="D699" s="57"/>
      <c r="E699" s="82"/>
      <c r="F699" s="29"/>
      <c r="G699" s="35"/>
      <c r="H699" s="54"/>
      <c r="I699" s="123"/>
    </row>
    <row r="700" customFormat="false" ht="21" hidden="false" customHeight="true" outlineLevel="0" collapsed="false">
      <c r="B700" s="33"/>
      <c r="C700" s="34"/>
      <c r="D700" s="57"/>
      <c r="E700" s="82"/>
      <c r="F700" s="29"/>
      <c r="G700" s="35"/>
      <c r="H700" s="54"/>
      <c r="I700" s="123"/>
    </row>
    <row r="701" customFormat="false" ht="21" hidden="false" customHeight="true" outlineLevel="0" collapsed="false">
      <c r="B701" s="33"/>
      <c r="C701" s="34"/>
      <c r="D701" s="57"/>
      <c r="E701" s="82"/>
      <c r="F701" s="34"/>
      <c r="G701" s="34"/>
      <c r="H701" s="54"/>
      <c r="I701" s="53"/>
    </row>
    <row r="702" customFormat="false" ht="21" hidden="false" customHeight="true" outlineLevel="0" collapsed="false">
      <c r="B702" s="91"/>
      <c r="C702" s="111"/>
      <c r="D702" s="63" t="s">
        <v>33</v>
      </c>
      <c r="E702" s="100"/>
      <c r="F702" s="111"/>
      <c r="G702" s="111"/>
      <c r="H702" s="101"/>
      <c r="I702" s="66"/>
    </row>
  </sheetData>
  <printOptions headings="false" gridLines="false" gridLinesSet="true" horizontalCentered="true" verticalCentered="false"/>
  <pageMargins left="0.511805555555556" right="0.4722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7" manualBreakCount="27">
    <brk id="27" man="true" max="16383" min="0"/>
    <brk id="52" man="true" max="16383" min="0"/>
    <brk id="77" man="true" max="16383" min="0"/>
    <brk id="102" man="true" max="16383" min="0"/>
    <brk id="127" man="true" max="16383" min="0"/>
    <brk id="152" man="true" max="16383" min="0"/>
    <brk id="177" man="true" max="16383" min="0"/>
    <brk id="202" man="true" max="16383" min="0"/>
    <brk id="227" man="true" max="16383" min="0"/>
    <brk id="252" man="true" max="16383" min="0"/>
    <brk id="277" man="true" max="16383" min="0"/>
    <brk id="302" man="true" max="16383" min="0"/>
    <brk id="327" man="true" max="16383" min="0"/>
    <brk id="352" man="true" max="16383" min="0"/>
    <brk id="377" man="true" max="16383" min="0"/>
    <brk id="402" man="true" max="16383" min="0"/>
    <brk id="427" man="true" max="16383" min="0"/>
    <brk id="452" man="true" max="16383" min="0"/>
    <brk id="477" man="true" max="16383" min="0"/>
    <brk id="502" man="true" max="16383" min="0"/>
    <brk id="527" man="true" max="16383" min="0"/>
    <brk id="552" man="true" max="16383" min="0"/>
    <brk id="577" man="true" max="16383" min="0"/>
    <brk id="602" man="true" max="16383" min="0"/>
    <brk id="627" man="true" max="16383" min="0"/>
    <brk id="652" man="true" max="16383" min="0"/>
    <brk id="6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61" width="11.24"/>
    <col collapsed="false" customWidth="true" hidden="false" outlineLevel="0" max="2" min="2" style="162" width="5.12"/>
    <col collapsed="false" customWidth="true" hidden="false" outlineLevel="0" max="3" min="3" style="161" width="33.12"/>
    <col collapsed="false" customWidth="true" hidden="false" outlineLevel="0" max="4" min="4" style="161" width="39.62"/>
    <col collapsed="false" customWidth="true" hidden="false" outlineLevel="0" max="5" min="5" style="163" width="9.62"/>
    <col collapsed="false" customWidth="true" hidden="false" outlineLevel="0" max="6" min="6" style="162" width="6.62"/>
    <col collapsed="false" customWidth="true" hidden="false" outlineLevel="0" max="7" min="7" style="164" width="11.12"/>
    <col collapsed="false" customWidth="true" hidden="false" outlineLevel="0" max="8" min="8" style="164" width="15.62"/>
    <col collapsed="false" customWidth="true" hidden="false" outlineLevel="0" max="9" min="9" style="161" width="15.62"/>
    <col collapsed="false" customWidth="false" hidden="false" outlineLevel="0" max="257" min="10" style="161" width="8.99"/>
  </cols>
  <sheetData>
    <row r="1" customFormat="false" ht="21.75" hidden="false" customHeight="true" outlineLevel="0" collapsed="false">
      <c r="B1" s="165"/>
      <c r="C1" s="165"/>
      <c r="D1" s="166" t="s">
        <v>5</v>
      </c>
      <c r="E1" s="166"/>
      <c r="F1" s="166"/>
      <c r="G1" s="167"/>
      <c r="H1" s="167"/>
      <c r="I1" s="165"/>
    </row>
    <row r="2" customFormat="false" ht="21.75" hidden="false" customHeight="true" outlineLevel="0" collapsed="false">
      <c r="C2" s="168" t="s">
        <v>34</v>
      </c>
      <c r="I2" s="25" t="n">
        <v>201</v>
      </c>
    </row>
    <row r="3" customFormat="false" ht="21.75" hidden="false" customHeight="true" outlineLevel="0" collapsed="false">
      <c r="B3" s="169" t="s">
        <v>6</v>
      </c>
      <c r="C3" s="170" t="s">
        <v>7</v>
      </c>
      <c r="D3" s="169" t="s">
        <v>8</v>
      </c>
      <c r="E3" s="171" t="s">
        <v>9</v>
      </c>
      <c r="F3" s="169" t="s">
        <v>10</v>
      </c>
      <c r="G3" s="172" t="s">
        <v>11</v>
      </c>
      <c r="H3" s="172" t="s">
        <v>35</v>
      </c>
      <c r="I3" s="169" t="s">
        <v>13</v>
      </c>
    </row>
    <row r="4" customFormat="false" ht="21.75" hidden="false" customHeight="true" outlineLevel="0" collapsed="false">
      <c r="A4" s="173"/>
      <c r="B4" s="174" t="s">
        <v>18</v>
      </c>
      <c r="C4" s="153"/>
      <c r="D4" s="153"/>
      <c r="E4" s="175"/>
      <c r="F4" s="176"/>
      <c r="G4" s="177"/>
      <c r="H4" s="178"/>
      <c r="I4" s="179"/>
    </row>
    <row r="5" customFormat="false" ht="21.75" hidden="false" customHeight="true" outlineLevel="0" collapsed="false">
      <c r="A5" s="173"/>
      <c r="B5" s="174" t="n">
        <v>1</v>
      </c>
      <c r="C5" s="153" t="s">
        <v>530</v>
      </c>
      <c r="D5" s="153"/>
      <c r="E5" s="175" t="n">
        <v>1</v>
      </c>
      <c r="F5" s="180" t="s">
        <v>17</v>
      </c>
      <c r="G5" s="177"/>
      <c r="H5" s="178"/>
      <c r="I5" s="181"/>
    </row>
    <row r="6" customFormat="false" ht="21.75" hidden="false" customHeight="true" outlineLevel="0" collapsed="false">
      <c r="A6" s="173"/>
      <c r="B6" s="174" t="n">
        <v>2</v>
      </c>
      <c r="C6" s="153" t="s">
        <v>531</v>
      </c>
      <c r="D6" s="153"/>
      <c r="E6" s="175" t="n">
        <v>1</v>
      </c>
      <c r="F6" s="180" t="s">
        <v>20</v>
      </c>
      <c r="G6" s="177"/>
      <c r="H6" s="178"/>
      <c r="I6" s="181"/>
    </row>
    <row r="7" customFormat="false" ht="21.75" hidden="false" customHeight="true" outlineLevel="0" collapsed="false">
      <c r="A7" s="173"/>
      <c r="B7" s="174" t="n">
        <v>3</v>
      </c>
      <c r="C7" s="153" t="s">
        <v>532</v>
      </c>
      <c r="D7" s="153"/>
      <c r="E7" s="175" t="n">
        <v>1</v>
      </c>
      <c r="F7" s="180" t="s">
        <v>20</v>
      </c>
      <c r="G7" s="177"/>
      <c r="H7" s="178"/>
      <c r="I7" s="181"/>
    </row>
    <row r="8" customFormat="false" ht="21.75" hidden="false" customHeight="true" outlineLevel="0" collapsed="false">
      <c r="A8" s="173"/>
      <c r="B8" s="174" t="n">
        <v>4</v>
      </c>
      <c r="C8" s="153" t="s">
        <v>533</v>
      </c>
      <c r="D8" s="153"/>
      <c r="E8" s="175" t="n">
        <v>1</v>
      </c>
      <c r="F8" s="180" t="s">
        <v>20</v>
      </c>
      <c r="G8" s="177"/>
      <c r="H8" s="178"/>
      <c r="I8" s="181"/>
    </row>
    <row r="9" customFormat="false" ht="21.75" hidden="false" customHeight="true" outlineLevel="0" collapsed="false">
      <c r="A9" s="173"/>
      <c r="B9" s="174" t="n">
        <v>5</v>
      </c>
      <c r="C9" s="153" t="s">
        <v>534</v>
      </c>
      <c r="D9" s="153"/>
      <c r="E9" s="175" t="n">
        <v>1</v>
      </c>
      <c r="F9" s="180" t="s">
        <v>20</v>
      </c>
      <c r="G9" s="177"/>
      <c r="H9" s="178"/>
      <c r="I9" s="181"/>
    </row>
    <row r="10" customFormat="false" ht="21.75" hidden="false" customHeight="true" outlineLevel="0" collapsed="false">
      <c r="A10" s="173"/>
      <c r="B10" s="174" t="n">
        <v>6</v>
      </c>
      <c r="C10" s="153" t="s">
        <v>535</v>
      </c>
      <c r="D10" s="153"/>
      <c r="E10" s="175" t="n">
        <v>1</v>
      </c>
      <c r="F10" s="180" t="s">
        <v>20</v>
      </c>
      <c r="G10" s="177"/>
      <c r="H10" s="178"/>
      <c r="I10" s="181"/>
    </row>
    <row r="11" customFormat="false" ht="21.75" hidden="false" customHeight="true" outlineLevel="0" collapsed="false">
      <c r="A11" s="173"/>
      <c r="B11" s="174" t="n">
        <v>7</v>
      </c>
      <c r="C11" s="153" t="s">
        <v>536</v>
      </c>
      <c r="D11" s="182"/>
      <c r="E11" s="175" t="n">
        <v>1</v>
      </c>
      <c r="F11" s="180" t="s">
        <v>20</v>
      </c>
      <c r="G11" s="177"/>
      <c r="H11" s="178"/>
      <c r="I11" s="181"/>
    </row>
    <row r="12" customFormat="false" ht="21.75" hidden="false" customHeight="true" outlineLevel="0" collapsed="false">
      <c r="A12" s="173"/>
      <c r="B12" s="174" t="n">
        <v>8</v>
      </c>
      <c r="C12" s="153" t="s">
        <v>537</v>
      </c>
      <c r="D12" s="153"/>
      <c r="E12" s="175" t="n">
        <v>1</v>
      </c>
      <c r="F12" s="180" t="s">
        <v>20</v>
      </c>
      <c r="G12" s="177"/>
      <c r="H12" s="178"/>
      <c r="I12" s="181"/>
    </row>
    <row r="13" customFormat="false" ht="21.75" hidden="false" customHeight="true" outlineLevel="0" collapsed="false">
      <c r="A13" s="173"/>
      <c r="B13" s="174" t="n">
        <v>9</v>
      </c>
      <c r="C13" s="153" t="s">
        <v>538</v>
      </c>
      <c r="D13" s="182"/>
      <c r="E13" s="175" t="n">
        <v>1</v>
      </c>
      <c r="F13" s="180" t="s">
        <v>20</v>
      </c>
      <c r="G13" s="177"/>
      <c r="H13" s="178"/>
      <c r="I13" s="181"/>
    </row>
    <row r="14" customFormat="false" ht="21.75" hidden="false" customHeight="true" outlineLevel="0" collapsed="false">
      <c r="A14" s="173"/>
      <c r="B14" s="174" t="n">
        <v>10</v>
      </c>
      <c r="C14" s="153" t="s">
        <v>539</v>
      </c>
      <c r="D14" s="153"/>
      <c r="E14" s="175" t="n">
        <v>1</v>
      </c>
      <c r="F14" s="180" t="s">
        <v>20</v>
      </c>
      <c r="G14" s="177"/>
      <c r="H14" s="178"/>
      <c r="I14" s="181"/>
    </row>
    <row r="15" customFormat="false" ht="21.75" hidden="false" customHeight="true" outlineLevel="0" collapsed="false">
      <c r="A15" s="173"/>
      <c r="B15" s="174" t="n">
        <v>11</v>
      </c>
      <c r="C15" s="153" t="s">
        <v>540</v>
      </c>
      <c r="D15" s="153"/>
      <c r="E15" s="175" t="n">
        <v>1</v>
      </c>
      <c r="F15" s="180" t="s">
        <v>20</v>
      </c>
      <c r="G15" s="177"/>
      <c r="H15" s="178"/>
      <c r="I15" s="181"/>
    </row>
    <row r="16" customFormat="false" ht="21.75" hidden="false" customHeight="true" outlineLevel="0" collapsed="false">
      <c r="A16" s="173"/>
      <c r="B16" s="174" t="n">
        <v>12</v>
      </c>
      <c r="C16" s="153" t="s">
        <v>541</v>
      </c>
      <c r="D16" s="153"/>
      <c r="E16" s="175" t="n">
        <v>1</v>
      </c>
      <c r="F16" s="180" t="s">
        <v>20</v>
      </c>
      <c r="G16" s="177"/>
      <c r="H16" s="178"/>
      <c r="I16" s="181"/>
    </row>
    <row r="17" customFormat="false" ht="21.75" hidden="false" customHeight="true" outlineLevel="0" collapsed="false">
      <c r="A17" s="173"/>
      <c r="B17" s="174" t="n">
        <v>13</v>
      </c>
      <c r="C17" s="153" t="s">
        <v>542</v>
      </c>
      <c r="D17" s="153"/>
      <c r="E17" s="175" t="n">
        <v>1</v>
      </c>
      <c r="F17" s="180" t="s">
        <v>20</v>
      </c>
      <c r="G17" s="177"/>
      <c r="H17" s="178"/>
      <c r="I17" s="181"/>
    </row>
    <row r="18" customFormat="false" ht="21.75" hidden="false" customHeight="true" outlineLevel="0" collapsed="false">
      <c r="A18" s="173"/>
      <c r="B18" s="174" t="n">
        <v>14</v>
      </c>
      <c r="C18" s="153" t="s">
        <v>543</v>
      </c>
      <c r="D18" s="153"/>
      <c r="E18" s="175" t="n">
        <v>1</v>
      </c>
      <c r="F18" s="180" t="s">
        <v>20</v>
      </c>
      <c r="G18" s="177"/>
      <c r="H18" s="178"/>
      <c r="I18" s="181"/>
    </row>
    <row r="19" customFormat="false" ht="21.75" hidden="false" customHeight="true" outlineLevel="0" collapsed="false">
      <c r="A19" s="173"/>
      <c r="B19" s="174"/>
      <c r="C19" s="153"/>
      <c r="D19" s="183"/>
      <c r="E19" s="175"/>
      <c r="F19" s="180"/>
      <c r="G19" s="35"/>
      <c r="H19" s="35"/>
      <c r="I19" s="184"/>
    </row>
    <row r="20" customFormat="false" ht="21.75" hidden="false" customHeight="true" outlineLevel="0" collapsed="false">
      <c r="A20" s="173"/>
      <c r="B20" s="174"/>
      <c r="C20" s="153"/>
      <c r="D20" s="153"/>
      <c r="E20" s="175"/>
      <c r="F20" s="180"/>
      <c r="G20" s="35"/>
      <c r="H20" s="35"/>
      <c r="I20" s="184"/>
    </row>
    <row r="21" customFormat="false" ht="21.75" hidden="false" customHeight="true" outlineLevel="0" collapsed="false">
      <c r="A21" s="173"/>
      <c r="B21" s="174"/>
      <c r="C21" s="153"/>
      <c r="D21" s="153"/>
      <c r="E21" s="175"/>
      <c r="F21" s="180"/>
      <c r="G21" s="35"/>
      <c r="H21" s="35"/>
      <c r="I21" s="184"/>
    </row>
    <row r="22" customFormat="false" ht="21.75" hidden="false" customHeight="true" outlineLevel="0" collapsed="false">
      <c r="A22" s="173"/>
      <c r="B22" s="174"/>
      <c r="C22" s="180"/>
      <c r="D22" s="180" t="s">
        <v>56</v>
      </c>
      <c r="E22" s="175"/>
      <c r="F22" s="180"/>
      <c r="G22" s="177"/>
      <c r="H22" s="177"/>
      <c r="I22" s="185"/>
    </row>
    <row r="23" customFormat="false" ht="21.75" hidden="false" customHeight="true" outlineLevel="0" collapsed="false">
      <c r="A23" s="173"/>
      <c r="B23" s="186"/>
      <c r="C23" s="187"/>
      <c r="D23" s="188" t="s">
        <v>57</v>
      </c>
      <c r="E23" s="189"/>
      <c r="F23" s="187"/>
      <c r="G23" s="190"/>
      <c r="H23" s="35"/>
      <c r="I23" s="191"/>
    </row>
    <row r="24" customFormat="false" ht="21.75" hidden="false" customHeight="true" outlineLevel="0" collapsed="false">
      <c r="A24" s="173"/>
      <c r="B24" s="186"/>
      <c r="C24" s="187"/>
      <c r="D24" s="192" t="s">
        <v>58</v>
      </c>
      <c r="E24" s="189"/>
      <c r="F24" s="187"/>
      <c r="G24" s="190"/>
      <c r="H24" s="190"/>
      <c r="I24" s="191"/>
    </row>
    <row r="25" customFormat="false" ht="21.75" hidden="false" customHeight="true" outlineLevel="0" collapsed="false">
      <c r="A25" s="173"/>
      <c r="B25" s="193"/>
      <c r="C25" s="194"/>
      <c r="D25" s="195"/>
      <c r="E25" s="196"/>
      <c r="F25" s="194"/>
      <c r="G25" s="197"/>
      <c r="H25" s="197"/>
      <c r="I25" s="198"/>
    </row>
    <row r="26" customFormat="false" ht="21.75" hidden="false" customHeight="true" outlineLevel="0" collapsed="false">
      <c r="B26" s="165"/>
      <c r="C26" s="165"/>
      <c r="D26" s="166" t="s">
        <v>5</v>
      </c>
      <c r="E26" s="166"/>
      <c r="F26" s="166"/>
      <c r="G26" s="167"/>
      <c r="H26" s="167"/>
      <c r="I26" s="165"/>
    </row>
    <row r="27" customFormat="false" ht="21.75" hidden="false" customHeight="true" outlineLevel="0" collapsed="false">
      <c r="C27" s="168"/>
      <c r="I27" s="25" t="n">
        <f aca="false">I2+1</f>
        <v>202</v>
      </c>
    </row>
    <row r="28" customFormat="false" ht="21.75" hidden="false" customHeight="true" outlineLevel="0" collapsed="false">
      <c r="B28" s="169" t="s">
        <v>6</v>
      </c>
      <c r="C28" s="170" t="s">
        <v>7</v>
      </c>
      <c r="D28" s="169" t="s">
        <v>8</v>
      </c>
      <c r="E28" s="171" t="s">
        <v>9</v>
      </c>
      <c r="F28" s="169" t="s">
        <v>10</v>
      </c>
      <c r="G28" s="172" t="s">
        <v>11</v>
      </c>
      <c r="H28" s="172" t="s">
        <v>35</v>
      </c>
      <c r="I28" s="169" t="s">
        <v>13</v>
      </c>
    </row>
    <row r="29" customFormat="false" ht="21.75" hidden="false" customHeight="true" outlineLevel="0" collapsed="false">
      <c r="A29" s="173"/>
      <c r="B29" s="174" t="n">
        <v>1</v>
      </c>
      <c r="C29" s="153" t="s">
        <v>530</v>
      </c>
      <c r="D29" s="153"/>
      <c r="E29" s="175"/>
      <c r="F29" s="180"/>
      <c r="G29" s="177"/>
      <c r="H29" s="178"/>
      <c r="I29" s="184"/>
    </row>
    <row r="30" customFormat="false" ht="21.75" hidden="false" customHeight="true" outlineLevel="0" collapsed="false">
      <c r="A30" s="173"/>
      <c r="B30" s="174"/>
      <c r="C30" s="199" t="s">
        <v>544</v>
      </c>
      <c r="D30" s="200" t="s">
        <v>545</v>
      </c>
      <c r="E30" s="189" t="n">
        <v>9</v>
      </c>
      <c r="F30" s="201" t="s">
        <v>546</v>
      </c>
      <c r="G30" s="35"/>
      <c r="H30" s="35"/>
      <c r="I30" s="202"/>
    </row>
    <row r="31" customFormat="false" ht="21.75" hidden="false" customHeight="true" outlineLevel="0" collapsed="false">
      <c r="A31" s="173"/>
      <c r="B31" s="174"/>
      <c r="C31" s="199" t="s">
        <v>547</v>
      </c>
      <c r="D31" s="200" t="s">
        <v>548</v>
      </c>
      <c r="E31" s="189" t="n">
        <v>4</v>
      </c>
      <c r="F31" s="201" t="s">
        <v>549</v>
      </c>
      <c r="G31" s="35"/>
      <c r="H31" s="35"/>
      <c r="I31" s="202"/>
    </row>
    <row r="32" customFormat="false" ht="21.75" hidden="false" customHeight="true" outlineLevel="0" collapsed="false">
      <c r="A32" s="173"/>
      <c r="B32" s="174"/>
      <c r="C32" s="199" t="s">
        <v>550</v>
      </c>
      <c r="D32" s="200" t="s">
        <v>551</v>
      </c>
      <c r="E32" s="189" t="n">
        <v>4</v>
      </c>
      <c r="F32" s="201" t="s">
        <v>549</v>
      </c>
      <c r="G32" s="35"/>
      <c r="H32" s="35"/>
      <c r="I32" s="202"/>
    </row>
    <row r="33" customFormat="false" ht="21.75" hidden="false" customHeight="true" outlineLevel="0" collapsed="false">
      <c r="A33" s="173"/>
      <c r="B33" s="174"/>
      <c r="C33" s="199" t="s">
        <v>547</v>
      </c>
      <c r="D33" s="200" t="s">
        <v>552</v>
      </c>
      <c r="E33" s="189" t="n">
        <v>4</v>
      </c>
      <c r="F33" s="201" t="s">
        <v>549</v>
      </c>
      <c r="G33" s="35"/>
      <c r="H33" s="35"/>
      <c r="I33" s="202"/>
    </row>
    <row r="34" customFormat="false" ht="21.75" hidden="false" customHeight="true" outlineLevel="0" collapsed="false">
      <c r="A34" s="173"/>
      <c r="B34" s="174"/>
      <c r="C34" s="199" t="s">
        <v>553</v>
      </c>
      <c r="D34" s="200" t="s">
        <v>554</v>
      </c>
      <c r="E34" s="189" t="n">
        <v>1</v>
      </c>
      <c r="F34" s="201" t="s">
        <v>555</v>
      </c>
      <c r="G34" s="35"/>
      <c r="H34" s="35"/>
      <c r="I34" s="202"/>
    </row>
    <row r="35" customFormat="false" ht="21.75" hidden="false" customHeight="true" outlineLevel="0" collapsed="false">
      <c r="A35" s="173"/>
      <c r="B35" s="174"/>
      <c r="C35" s="199" t="s">
        <v>547</v>
      </c>
      <c r="D35" s="200" t="s">
        <v>556</v>
      </c>
      <c r="E35" s="189" t="n">
        <v>1</v>
      </c>
      <c r="F35" s="201" t="s">
        <v>549</v>
      </c>
      <c r="G35" s="35"/>
      <c r="H35" s="35"/>
      <c r="I35" s="202"/>
    </row>
    <row r="36" customFormat="false" ht="21.75" hidden="false" customHeight="true" outlineLevel="0" collapsed="false">
      <c r="A36" s="173"/>
      <c r="B36" s="174"/>
      <c r="C36" s="203" t="s">
        <v>557</v>
      </c>
      <c r="D36" s="200" t="s">
        <v>558</v>
      </c>
      <c r="E36" s="189" t="n">
        <v>8</v>
      </c>
      <c r="F36" s="201" t="s">
        <v>546</v>
      </c>
      <c r="G36" s="35"/>
      <c r="H36" s="35"/>
      <c r="I36" s="202"/>
    </row>
    <row r="37" customFormat="false" ht="21.75" hidden="false" customHeight="true" outlineLevel="0" collapsed="false">
      <c r="A37" s="173"/>
      <c r="B37" s="174"/>
      <c r="C37" s="199" t="s">
        <v>547</v>
      </c>
      <c r="D37" s="200" t="s">
        <v>559</v>
      </c>
      <c r="E37" s="189" t="n">
        <v>8</v>
      </c>
      <c r="F37" s="201" t="s">
        <v>549</v>
      </c>
      <c r="G37" s="35"/>
      <c r="H37" s="35"/>
      <c r="I37" s="202"/>
    </row>
    <row r="38" customFormat="false" ht="21.75" hidden="false" customHeight="true" outlineLevel="0" collapsed="false">
      <c r="A38" s="173"/>
      <c r="B38" s="174"/>
      <c r="C38" s="199" t="s">
        <v>547</v>
      </c>
      <c r="D38" s="200" t="s">
        <v>560</v>
      </c>
      <c r="E38" s="189" t="n">
        <v>20</v>
      </c>
      <c r="F38" s="201" t="s">
        <v>549</v>
      </c>
      <c r="G38" s="35"/>
      <c r="H38" s="35"/>
      <c r="I38" s="202"/>
    </row>
    <row r="39" customFormat="false" ht="21.75" hidden="false" customHeight="true" outlineLevel="0" collapsed="false">
      <c r="A39" s="173"/>
      <c r="B39" s="174"/>
      <c r="C39" s="199" t="s">
        <v>561</v>
      </c>
      <c r="D39" s="200" t="s">
        <v>562</v>
      </c>
      <c r="E39" s="189" t="n">
        <v>4</v>
      </c>
      <c r="F39" s="201" t="s">
        <v>549</v>
      </c>
      <c r="G39" s="35"/>
      <c r="H39" s="35"/>
      <c r="I39" s="202"/>
    </row>
    <row r="40" customFormat="false" ht="21.75" hidden="false" customHeight="true" outlineLevel="0" collapsed="false">
      <c r="A40" s="173"/>
      <c r="B40" s="174"/>
      <c r="C40" s="199" t="s">
        <v>547</v>
      </c>
      <c r="D40" s="200" t="s">
        <v>563</v>
      </c>
      <c r="E40" s="189" t="n">
        <v>2</v>
      </c>
      <c r="F40" s="201" t="s">
        <v>549</v>
      </c>
      <c r="G40" s="35"/>
      <c r="H40" s="35"/>
      <c r="I40" s="202"/>
    </row>
    <row r="41" customFormat="false" ht="21.75" hidden="false" customHeight="true" outlineLevel="0" collapsed="false">
      <c r="A41" s="173"/>
      <c r="B41" s="174"/>
      <c r="C41" s="153" t="s">
        <v>547</v>
      </c>
      <c r="D41" s="183" t="s">
        <v>564</v>
      </c>
      <c r="E41" s="175" t="n">
        <v>4</v>
      </c>
      <c r="F41" s="180" t="s">
        <v>549</v>
      </c>
      <c r="G41" s="35"/>
      <c r="H41" s="35"/>
      <c r="I41" s="202"/>
    </row>
    <row r="42" customFormat="false" ht="21.75" hidden="false" customHeight="true" outlineLevel="0" collapsed="false">
      <c r="A42" s="173"/>
      <c r="B42" s="174"/>
      <c r="C42" s="153" t="s">
        <v>547</v>
      </c>
      <c r="D42" s="183" t="s">
        <v>565</v>
      </c>
      <c r="E42" s="175" t="n">
        <v>4</v>
      </c>
      <c r="F42" s="180" t="s">
        <v>549</v>
      </c>
      <c r="G42" s="35"/>
      <c r="H42" s="35"/>
      <c r="I42" s="202"/>
    </row>
    <row r="43" customFormat="false" ht="21.75" hidden="false" customHeight="true" outlineLevel="0" collapsed="false">
      <c r="A43" s="173"/>
      <c r="B43" s="174"/>
      <c r="C43" s="153" t="s">
        <v>566</v>
      </c>
      <c r="D43" s="183" t="s">
        <v>567</v>
      </c>
      <c r="E43" s="175" t="n">
        <v>4</v>
      </c>
      <c r="F43" s="180" t="s">
        <v>549</v>
      </c>
      <c r="G43" s="35"/>
      <c r="H43" s="35"/>
      <c r="I43" s="202"/>
    </row>
    <row r="44" customFormat="false" ht="21.75" hidden="false" customHeight="true" outlineLevel="0" collapsed="false">
      <c r="A44" s="173"/>
      <c r="B44" s="174"/>
      <c r="C44" s="153" t="s">
        <v>547</v>
      </c>
      <c r="D44" s="183" t="s">
        <v>568</v>
      </c>
      <c r="E44" s="175" t="n">
        <v>2</v>
      </c>
      <c r="F44" s="180" t="s">
        <v>549</v>
      </c>
      <c r="G44" s="35"/>
      <c r="H44" s="35"/>
      <c r="I44" s="184"/>
    </row>
    <row r="45" customFormat="false" ht="21.75" hidden="false" customHeight="true" outlineLevel="0" collapsed="false">
      <c r="A45" s="173"/>
      <c r="B45" s="174"/>
      <c r="C45" s="153" t="s">
        <v>547</v>
      </c>
      <c r="D45" s="204" t="s">
        <v>569</v>
      </c>
      <c r="E45" s="175" t="n">
        <v>2</v>
      </c>
      <c r="F45" s="180" t="s">
        <v>549</v>
      </c>
      <c r="G45" s="35"/>
      <c r="H45" s="35"/>
      <c r="I45" s="184"/>
    </row>
    <row r="46" customFormat="false" ht="21.75" hidden="false" customHeight="true" outlineLevel="0" collapsed="false">
      <c r="A46" s="173"/>
      <c r="B46" s="174"/>
      <c r="C46" s="153" t="s">
        <v>570</v>
      </c>
      <c r="D46" s="204" t="s">
        <v>571</v>
      </c>
      <c r="E46" s="175" t="n">
        <v>1</v>
      </c>
      <c r="F46" s="180" t="s">
        <v>555</v>
      </c>
      <c r="G46" s="35"/>
      <c r="H46" s="35"/>
      <c r="I46" s="184"/>
    </row>
    <row r="47" customFormat="false" ht="21.75" hidden="false" customHeight="true" outlineLevel="0" collapsed="false">
      <c r="A47" s="173"/>
      <c r="B47" s="174"/>
      <c r="C47" s="153" t="s">
        <v>547</v>
      </c>
      <c r="D47" s="183" t="s">
        <v>572</v>
      </c>
      <c r="E47" s="175" t="n">
        <v>1</v>
      </c>
      <c r="F47" s="180" t="s">
        <v>549</v>
      </c>
      <c r="G47" s="35"/>
      <c r="H47" s="35"/>
      <c r="I47" s="185"/>
    </row>
    <row r="48" customFormat="false" ht="21.75" hidden="false" customHeight="true" outlineLevel="0" collapsed="false">
      <c r="A48" s="173"/>
      <c r="B48" s="174"/>
      <c r="C48" s="153" t="s">
        <v>573</v>
      </c>
      <c r="D48" s="204" t="s">
        <v>574</v>
      </c>
      <c r="E48" s="175" t="n">
        <v>1</v>
      </c>
      <c r="F48" s="180" t="s">
        <v>575</v>
      </c>
      <c r="G48" s="35"/>
      <c r="H48" s="35"/>
      <c r="I48" s="185"/>
    </row>
    <row r="49" customFormat="false" ht="21.75" hidden="false" customHeight="true" outlineLevel="0" collapsed="false">
      <c r="A49" s="173"/>
      <c r="B49" s="174"/>
      <c r="C49" s="153" t="s">
        <v>576</v>
      </c>
      <c r="D49" s="183"/>
      <c r="E49" s="175" t="n">
        <v>1</v>
      </c>
      <c r="F49" s="180" t="s">
        <v>577</v>
      </c>
      <c r="G49" s="35"/>
      <c r="H49" s="35"/>
      <c r="I49" s="185"/>
    </row>
    <row r="50" customFormat="false" ht="21.75" hidden="false" customHeight="true" outlineLevel="0" collapsed="false">
      <c r="A50" s="173"/>
      <c r="B50" s="193"/>
      <c r="C50" s="205" t="s">
        <v>578</v>
      </c>
      <c r="D50" s="206" t="s">
        <v>579</v>
      </c>
      <c r="E50" s="196" t="n">
        <v>1</v>
      </c>
      <c r="F50" s="207" t="s">
        <v>580</v>
      </c>
      <c r="G50" s="197"/>
      <c r="H50" s="197"/>
      <c r="I50" s="208"/>
    </row>
    <row r="51" customFormat="false" ht="21.75" hidden="false" customHeight="true" outlineLevel="0" collapsed="false">
      <c r="B51" s="165"/>
      <c r="C51" s="165"/>
      <c r="D51" s="166" t="s">
        <v>5</v>
      </c>
      <c r="E51" s="166"/>
      <c r="F51" s="166"/>
      <c r="G51" s="167"/>
      <c r="H51" s="167"/>
      <c r="I51" s="165"/>
    </row>
    <row r="52" customFormat="false" ht="21.75" hidden="false" customHeight="true" outlineLevel="0" collapsed="false">
      <c r="C52" s="168"/>
      <c r="I52" s="25" t="n">
        <f aca="false">I27+1</f>
        <v>203</v>
      </c>
    </row>
    <row r="53" customFormat="false" ht="21.75" hidden="false" customHeight="true" outlineLevel="0" collapsed="false">
      <c r="B53" s="169" t="s">
        <v>6</v>
      </c>
      <c r="C53" s="170" t="s">
        <v>7</v>
      </c>
      <c r="D53" s="169" t="s">
        <v>8</v>
      </c>
      <c r="E53" s="171" t="s">
        <v>9</v>
      </c>
      <c r="F53" s="169" t="s">
        <v>10</v>
      </c>
      <c r="G53" s="172" t="s">
        <v>11</v>
      </c>
      <c r="H53" s="172" t="s">
        <v>35</v>
      </c>
      <c r="I53" s="169" t="s">
        <v>13</v>
      </c>
    </row>
    <row r="54" customFormat="false" ht="21.75" hidden="false" customHeight="true" outlineLevel="0" collapsed="false">
      <c r="A54" s="173"/>
      <c r="B54" s="174"/>
      <c r="C54" s="153" t="s">
        <v>581</v>
      </c>
      <c r="D54" s="153"/>
      <c r="E54" s="175" t="n">
        <v>1</v>
      </c>
      <c r="F54" s="180" t="s">
        <v>575</v>
      </c>
      <c r="G54" s="35"/>
      <c r="H54" s="35"/>
      <c r="I54" s="184"/>
    </row>
    <row r="55" customFormat="false" ht="21.75" hidden="false" customHeight="true" outlineLevel="0" collapsed="false">
      <c r="A55" s="173"/>
      <c r="B55" s="174"/>
      <c r="C55" s="153" t="s">
        <v>582</v>
      </c>
      <c r="D55" s="183" t="s">
        <v>583</v>
      </c>
      <c r="E55" s="175" t="n">
        <v>2</v>
      </c>
      <c r="F55" s="180" t="s">
        <v>546</v>
      </c>
      <c r="G55" s="35"/>
      <c r="H55" s="35"/>
      <c r="I55" s="202"/>
    </row>
    <row r="56" customFormat="false" ht="21.75" hidden="false" customHeight="true" outlineLevel="0" collapsed="false">
      <c r="A56" s="173"/>
      <c r="B56" s="174"/>
      <c r="C56" s="153" t="s">
        <v>584</v>
      </c>
      <c r="D56" s="183" t="s">
        <v>585</v>
      </c>
      <c r="E56" s="175" t="n">
        <v>4</v>
      </c>
      <c r="F56" s="180" t="s">
        <v>586</v>
      </c>
      <c r="G56" s="35"/>
      <c r="H56" s="35"/>
      <c r="I56" s="202"/>
    </row>
    <row r="57" s="216" customFormat="true" ht="21.75" hidden="false" customHeight="true" outlineLevel="0" collapsed="false">
      <c r="A57" s="209"/>
      <c r="B57" s="210"/>
      <c r="C57" s="211" t="s">
        <v>587</v>
      </c>
      <c r="D57" s="212" t="s">
        <v>588</v>
      </c>
      <c r="E57" s="213" t="n">
        <v>1</v>
      </c>
      <c r="F57" s="214" t="s">
        <v>577</v>
      </c>
      <c r="G57" s="35"/>
      <c r="H57" s="35"/>
      <c r="I57" s="215" t="s">
        <v>589</v>
      </c>
    </row>
    <row r="58" s="216" customFormat="true" ht="21.75" hidden="false" customHeight="true" outlineLevel="0" collapsed="false">
      <c r="A58" s="209"/>
      <c r="B58" s="210"/>
      <c r="C58" s="211" t="s">
        <v>590</v>
      </c>
      <c r="D58" s="212" t="s">
        <v>591</v>
      </c>
      <c r="E58" s="213" t="n">
        <v>1</v>
      </c>
      <c r="F58" s="214" t="s">
        <v>549</v>
      </c>
      <c r="G58" s="35"/>
      <c r="H58" s="35"/>
      <c r="I58" s="215"/>
    </row>
    <row r="59" s="216" customFormat="true" ht="21.75" hidden="false" customHeight="true" outlineLevel="0" collapsed="false">
      <c r="A59" s="209"/>
      <c r="B59" s="210"/>
      <c r="C59" s="211" t="s">
        <v>592</v>
      </c>
      <c r="D59" s="212" t="s">
        <v>588</v>
      </c>
      <c r="E59" s="213" t="n">
        <v>1</v>
      </c>
      <c r="F59" s="214" t="s">
        <v>549</v>
      </c>
      <c r="G59" s="35"/>
      <c r="H59" s="35"/>
      <c r="I59" s="215" t="s">
        <v>589</v>
      </c>
    </row>
    <row r="60" customFormat="false" ht="21.75" hidden="false" customHeight="true" outlineLevel="0" collapsed="false">
      <c r="A60" s="173"/>
      <c r="B60" s="174"/>
      <c r="C60" s="153" t="s">
        <v>593</v>
      </c>
      <c r="D60" s="217" t="s">
        <v>594</v>
      </c>
      <c r="E60" s="175" t="n">
        <v>1.3</v>
      </c>
      <c r="F60" s="180" t="s">
        <v>595</v>
      </c>
      <c r="G60" s="35"/>
      <c r="H60" s="35"/>
      <c r="I60" s="181"/>
    </row>
    <row r="61" customFormat="false" ht="21.75" hidden="false" customHeight="true" outlineLevel="0" collapsed="false">
      <c r="A61" s="173"/>
      <c r="B61" s="174"/>
      <c r="C61" s="153" t="s">
        <v>596</v>
      </c>
      <c r="D61" s="217" t="s">
        <v>594</v>
      </c>
      <c r="E61" s="175" t="n">
        <v>0.1</v>
      </c>
      <c r="F61" s="180" t="s">
        <v>549</v>
      </c>
      <c r="G61" s="35"/>
      <c r="H61" s="35"/>
      <c r="I61" s="181"/>
    </row>
    <row r="62" customFormat="false" ht="21.75" hidden="false" customHeight="true" outlineLevel="0" collapsed="false">
      <c r="A62" s="173"/>
      <c r="B62" s="174"/>
      <c r="C62" s="153" t="s">
        <v>597</v>
      </c>
      <c r="D62" s="217" t="s">
        <v>598</v>
      </c>
      <c r="E62" s="175" t="n">
        <v>1.2</v>
      </c>
      <c r="F62" s="180" t="s">
        <v>549</v>
      </c>
      <c r="G62" s="35"/>
      <c r="H62" s="35"/>
      <c r="I62" s="202"/>
    </row>
    <row r="63" customFormat="false" ht="21.75" hidden="false" customHeight="true" outlineLevel="0" collapsed="false">
      <c r="A63" s="173"/>
      <c r="B63" s="174"/>
      <c r="C63" s="153" t="s">
        <v>599</v>
      </c>
      <c r="D63" s="217" t="s">
        <v>600</v>
      </c>
      <c r="E63" s="175" t="n">
        <v>0.4</v>
      </c>
      <c r="F63" s="180" t="s">
        <v>549</v>
      </c>
      <c r="G63" s="35"/>
      <c r="H63" s="35"/>
      <c r="I63" s="202"/>
    </row>
    <row r="64" customFormat="false" ht="21.75" hidden="false" customHeight="true" outlineLevel="0" collapsed="false">
      <c r="A64" s="173"/>
      <c r="B64" s="174"/>
      <c r="C64" s="153" t="s">
        <v>601</v>
      </c>
      <c r="D64" s="217" t="s">
        <v>602</v>
      </c>
      <c r="E64" s="175" t="n">
        <v>1.8</v>
      </c>
      <c r="F64" s="180" t="s">
        <v>549</v>
      </c>
      <c r="G64" s="35"/>
      <c r="H64" s="35"/>
      <c r="I64" s="202"/>
    </row>
    <row r="65" customFormat="false" ht="21.75" hidden="false" customHeight="true" outlineLevel="0" collapsed="false">
      <c r="A65" s="173"/>
      <c r="B65" s="186"/>
      <c r="C65" s="199" t="s">
        <v>603</v>
      </c>
      <c r="D65" s="218" t="s">
        <v>604</v>
      </c>
      <c r="E65" s="189" t="n">
        <v>4.3</v>
      </c>
      <c r="F65" s="201" t="s">
        <v>605</v>
      </c>
      <c r="G65" s="35"/>
      <c r="H65" s="35"/>
      <c r="I65" s="202"/>
    </row>
    <row r="66" customFormat="false" ht="21.75" hidden="false" customHeight="true" outlineLevel="0" collapsed="false">
      <c r="A66" s="173"/>
      <c r="B66" s="174"/>
      <c r="C66" s="153" t="s">
        <v>606</v>
      </c>
      <c r="D66" s="217"/>
      <c r="E66" s="175" t="n">
        <v>2</v>
      </c>
      <c r="F66" s="180" t="s">
        <v>607</v>
      </c>
      <c r="G66" s="35"/>
      <c r="H66" s="35"/>
      <c r="I66" s="181"/>
    </row>
    <row r="67" customFormat="false" ht="21.75" hidden="false" customHeight="true" outlineLevel="0" collapsed="false">
      <c r="A67" s="173"/>
      <c r="B67" s="174"/>
      <c r="C67" s="153" t="s">
        <v>608</v>
      </c>
      <c r="D67" s="153"/>
      <c r="E67" s="175" t="n">
        <v>1</v>
      </c>
      <c r="F67" s="180" t="s">
        <v>577</v>
      </c>
      <c r="G67" s="35"/>
      <c r="H67" s="35"/>
      <c r="I67" s="202"/>
    </row>
    <row r="68" customFormat="false" ht="21.75" hidden="false" customHeight="true" outlineLevel="0" collapsed="false">
      <c r="A68" s="173"/>
      <c r="B68" s="174"/>
      <c r="C68" s="106" t="s">
        <v>609</v>
      </c>
      <c r="D68" s="153"/>
      <c r="E68" s="175"/>
      <c r="F68" s="180"/>
      <c r="G68" s="35"/>
      <c r="H68" s="35"/>
      <c r="I68" s="184"/>
    </row>
    <row r="69" customFormat="false" ht="21.75" hidden="false" customHeight="true" outlineLevel="0" collapsed="false">
      <c r="A69" s="173"/>
      <c r="B69" s="174"/>
      <c r="C69" s="153"/>
      <c r="D69" s="153"/>
      <c r="E69" s="175"/>
      <c r="F69" s="180"/>
      <c r="G69" s="35"/>
      <c r="H69" s="35"/>
      <c r="I69" s="184"/>
    </row>
    <row r="70" customFormat="false" ht="21.75" hidden="false" customHeight="true" outlineLevel="0" collapsed="false">
      <c r="A70" s="173"/>
      <c r="B70" s="174"/>
      <c r="C70" s="153"/>
      <c r="D70" s="153"/>
      <c r="E70" s="175"/>
      <c r="F70" s="180"/>
      <c r="G70" s="35"/>
      <c r="H70" s="35"/>
      <c r="I70" s="184"/>
    </row>
    <row r="71" customFormat="false" ht="21.75" hidden="false" customHeight="true" outlineLevel="0" collapsed="false">
      <c r="A71" s="173"/>
      <c r="B71" s="174"/>
      <c r="C71" s="153"/>
      <c r="D71" s="153"/>
      <c r="E71" s="175"/>
      <c r="F71" s="180"/>
      <c r="G71" s="35"/>
      <c r="H71" s="35"/>
      <c r="I71" s="185"/>
    </row>
    <row r="72" customFormat="false" ht="21.75" hidden="false" customHeight="true" outlineLevel="0" collapsed="false">
      <c r="A72" s="173"/>
      <c r="B72" s="174"/>
      <c r="C72" s="153"/>
      <c r="D72" s="153"/>
      <c r="E72" s="175"/>
      <c r="F72" s="180"/>
      <c r="G72" s="35"/>
      <c r="H72" s="35"/>
      <c r="I72" s="185"/>
    </row>
    <row r="73" customFormat="false" ht="21.75" hidden="false" customHeight="true" outlineLevel="0" collapsed="false">
      <c r="A73" s="173"/>
      <c r="B73" s="174"/>
      <c r="C73" s="153"/>
      <c r="D73" s="217"/>
      <c r="E73" s="175"/>
      <c r="F73" s="180"/>
      <c r="G73" s="35"/>
      <c r="H73" s="35"/>
      <c r="I73" s="185"/>
    </row>
    <row r="74" customFormat="false" ht="21.75" hidden="false" customHeight="true" outlineLevel="0" collapsed="false">
      <c r="A74" s="173"/>
      <c r="B74" s="174"/>
      <c r="C74" s="153"/>
      <c r="D74" s="153"/>
      <c r="E74" s="175"/>
      <c r="F74" s="180"/>
      <c r="G74" s="35"/>
      <c r="H74" s="35"/>
      <c r="I74" s="184"/>
    </row>
    <row r="75" customFormat="false" ht="21.75" hidden="false" customHeight="true" outlineLevel="0" collapsed="false">
      <c r="A75" s="173"/>
      <c r="B75" s="193"/>
      <c r="C75" s="207" t="s">
        <v>610</v>
      </c>
      <c r="D75" s="205"/>
      <c r="E75" s="196"/>
      <c r="F75" s="207"/>
      <c r="G75" s="197"/>
      <c r="H75" s="197"/>
      <c r="I75" s="208"/>
    </row>
    <row r="76" customFormat="false" ht="21.75" hidden="false" customHeight="true" outlineLevel="0" collapsed="false">
      <c r="B76" s="165"/>
      <c r="C76" s="165"/>
      <c r="D76" s="166" t="s">
        <v>5</v>
      </c>
      <c r="E76" s="166"/>
      <c r="F76" s="166"/>
      <c r="G76" s="167"/>
      <c r="H76" s="167"/>
      <c r="I76" s="165"/>
    </row>
    <row r="77" customFormat="false" ht="21.75" hidden="false" customHeight="true" outlineLevel="0" collapsed="false">
      <c r="C77" s="168"/>
      <c r="I77" s="25" t="n">
        <f aca="false">I52+1</f>
        <v>204</v>
      </c>
    </row>
    <row r="78" customFormat="false" ht="21.75" hidden="false" customHeight="true" outlineLevel="0" collapsed="false">
      <c r="B78" s="169" t="s">
        <v>6</v>
      </c>
      <c r="C78" s="170" t="s">
        <v>7</v>
      </c>
      <c r="D78" s="169" t="s">
        <v>8</v>
      </c>
      <c r="E78" s="171" t="s">
        <v>9</v>
      </c>
      <c r="F78" s="169" t="s">
        <v>10</v>
      </c>
      <c r="G78" s="172" t="s">
        <v>11</v>
      </c>
      <c r="H78" s="172" t="s">
        <v>35</v>
      </c>
      <c r="I78" s="169" t="s">
        <v>13</v>
      </c>
    </row>
    <row r="79" customFormat="false" ht="21.75" hidden="false" customHeight="true" outlineLevel="0" collapsed="false">
      <c r="A79" s="173"/>
      <c r="B79" s="174" t="n">
        <v>2</v>
      </c>
      <c r="C79" s="153" t="s">
        <v>531</v>
      </c>
      <c r="D79" s="153"/>
      <c r="E79" s="175"/>
      <c r="F79" s="180"/>
      <c r="G79" s="177"/>
      <c r="H79" s="178"/>
      <c r="I79" s="184"/>
    </row>
    <row r="80" customFormat="false" ht="21.75" hidden="false" customHeight="true" outlineLevel="0" collapsed="false">
      <c r="A80" s="173"/>
      <c r="B80" s="174"/>
      <c r="C80" s="199" t="s">
        <v>611</v>
      </c>
      <c r="D80" s="200" t="s">
        <v>612</v>
      </c>
      <c r="E80" s="189" t="n">
        <v>0.5</v>
      </c>
      <c r="F80" s="201" t="s">
        <v>546</v>
      </c>
      <c r="G80" s="35"/>
      <c r="H80" s="35"/>
      <c r="I80" s="202"/>
    </row>
    <row r="81" customFormat="false" ht="21.75" hidden="false" customHeight="true" outlineLevel="0" collapsed="false">
      <c r="A81" s="173"/>
      <c r="B81" s="174"/>
      <c r="C81" s="199" t="s">
        <v>547</v>
      </c>
      <c r="D81" s="200" t="s">
        <v>613</v>
      </c>
      <c r="E81" s="189" t="n">
        <v>23.5</v>
      </c>
      <c r="F81" s="201" t="s">
        <v>549</v>
      </c>
      <c r="G81" s="35"/>
      <c r="H81" s="35"/>
      <c r="I81" s="202"/>
    </row>
    <row r="82" customFormat="false" ht="21.75" hidden="false" customHeight="true" outlineLevel="0" collapsed="false">
      <c r="A82" s="173"/>
      <c r="B82" s="174"/>
      <c r="C82" s="199" t="s">
        <v>547</v>
      </c>
      <c r="D82" s="200" t="s">
        <v>614</v>
      </c>
      <c r="E82" s="189" t="n">
        <v>0.5</v>
      </c>
      <c r="F82" s="201" t="s">
        <v>549</v>
      </c>
      <c r="G82" s="35"/>
      <c r="H82" s="35"/>
      <c r="I82" s="202"/>
    </row>
    <row r="83" customFormat="false" ht="21.75" hidden="false" customHeight="true" outlineLevel="0" collapsed="false">
      <c r="A83" s="173"/>
      <c r="B83" s="174"/>
      <c r="C83" s="199" t="s">
        <v>547</v>
      </c>
      <c r="D83" s="200" t="s">
        <v>615</v>
      </c>
      <c r="E83" s="189" t="n">
        <v>1.5</v>
      </c>
      <c r="F83" s="201" t="s">
        <v>549</v>
      </c>
      <c r="G83" s="35"/>
      <c r="H83" s="35"/>
      <c r="I83" s="202"/>
    </row>
    <row r="84" customFormat="false" ht="21.75" hidden="false" customHeight="true" outlineLevel="0" collapsed="false">
      <c r="A84" s="173"/>
      <c r="B84" s="174"/>
      <c r="C84" s="199" t="s">
        <v>544</v>
      </c>
      <c r="D84" s="200" t="s">
        <v>616</v>
      </c>
      <c r="E84" s="189" t="n">
        <v>2</v>
      </c>
      <c r="F84" s="201" t="s">
        <v>549</v>
      </c>
      <c r="G84" s="35"/>
      <c r="H84" s="35"/>
      <c r="I84" s="202"/>
    </row>
    <row r="85" customFormat="false" ht="21.75" hidden="false" customHeight="true" outlineLevel="0" collapsed="false">
      <c r="A85" s="173"/>
      <c r="B85" s="174"/>
      <c r="C85" s="199" t="s">
        <v>547</v>
      </c>
      <c r="D85" s="200" t="s">
        <v>617</v>
      </c>
      <c r="E85" s="189" t="n">
        <v>4</v>
      </c>
      <c r="F85" s="201" t="s">
        <v>549</v>
      </c>
      <c r="G85" s="35"/>
      <c r="H85" s="35"/>
      <c r="I85" s="202"/>
    </row>
    <row r="86" customFormat="false" ht="21.75" hidden="false" customHeight="true" outlineLevel="0" collapsed="false">
      <c r="A86" s="173"/>
      <c r="B86" s="174"/>
      <c r="C86" s="199" t="s">
        <v>550</v>
      </c>
      <c r="D86" s="200" t="s">
        <v>551</v>
      </c>
      <c r="E86" s="189" t="n">
        <v>13</v>
      </c>
      <c r="F86" s="201" t="s">
        <v>549</v>
      </c>
      <c r="G86" s="35"/>
      <c r="H86" s="35"/>
      <c r="I86" s="202"/>
    </row>
    <row r="87" customFormat="false" ht="21.75" hidden="false" customHeight="true" outlineLevel="0" collapsed="false">
      <c r="A87" s="173"/>
      <c r="B87" s="174"/>
      <c r="C87" s="199" t="s">
        <v>547</v>
      </c>
      <c r="D87" s="200" t="s">
        <v>618</v>
      </c>
      <c r="E87" s="189" t="n">
        <v>251</v>
      </c>
      <c r="F87" s="201" t="s">
        <v>549</v>
      </c>
      <c r="G87" s="35"/>
      <c r="H87" s="35"/>
      <c r="I87" s="202"/>
    </row>
    <row r="88" customFormat="false" ht="21.75" hidden="false" customHeight="true" outlineLevel="0" collapsed="false">
      <c r="A88" s="173"/>
      <c r="B88" s="174"/>
      <c r="C88" s="199" t="s">
        <v>547</v>
      </c>
      <c r="D88" s="200" t="s">
        <v>619</v>
      </c>
      <c r="E88" s="189" t="n">
        <v>13</v>
      </c>
      <c r="F88" s="201" t="s">
        <v>549</v>
      </c>
      <c r="G88" s="35"/>
      <c r="H88" s="35"/>
      <c r="I88" s="202"/>
    </row>
    <row r="89" customFormat="false" ht="21.75" hidden="false" customHeight="true" outlineLevel="0" collapsed="false">
      <c r="A89" s="173"/>
      <c r="B89" s="174"/>
      <c r="C89" s="199" t="s">
        <v>547</v>
      </c>
      <c r="D89" s="200" t="s">
        <v>552</v>
      </c>
      <c r="E89" s="189" t="n">
        <v>72</v>
      </c>
      <c r="F89" s="201" t="s">
        <v>549</v>
      </c>
      <c r="G89" s="35"/>
      <c r="H89" s="35"/>
      <c r="I89" s="202"/>
    </row>
    <row r="90" customFormat="false" ht="21.75" hidden="false" customHeight="true" outlineLevel="0" collapsed="false">
      <c r="A90" s="173"/>
      <c r="B90" s="174"/>
      <c r="C90" s="153" t="s">
        <v>553</v>
      </c>
      <c r="D90" s="183" t="s">
        <v>554</v>
      </c>
      <c r="E90" s="175" t="n">
        <v>1</v>
      </c>
      <c r="F90" s="201" t="s">
        <v>555</v>
      </c>
      <c r="G90" s="35"/>
      <c r="H90" s="35"/>
      <c r="I90" s="202"/>
    </row>
    <row r="91" customFormat="false" ht="21.75" hidden="false" customHeight="true" outlineLevel="0" collapsed="false">
      <c r="A91" s="173"/>
      <c r="B91" s="174"/>
      <c r="C91" s="153" t="s">
        <v>547</v>
      </c>
      <c r="D91" s="183" t="s">
        <v>620</v>
      </c>
      <c r="E91" s="175" t="n">
        <v>6</v>
      </c>
      <c r="F91" s="180" t="s">
        <v>549</v>
      </c>
      <c r="G91" s="35"/>
      <c r="H91" s="35"/>
      <c r="I91" s="202"/>
    </row>
    <row r="92" customFormat="false" ht="21.75" hidden="false" customHeight="true" outlineLevel="0" collapsed="false">
      <c r="A92" s="173"/>
      <c r="B92" s="174"/>
      <c r="C92" s="153" t="s">
        <v>547</v>
      </c>
      <c r="D92" s="183" t="s">
        <v>621</v>
      </c>
      <c r="E92" s="175" t="n">
        <v>1</v>
      </c>
      <c r="F92" s="180" t="s">
        <v>549</v>
      </c>
      <c r="G92" s="35"/>
      <c r="H92" s="35"/>
      <c r="I92" s="202"/>
    </row>
    <row r="93" customFormat="false" ht="21.75" hidden="false" customHeight="true" outlineLevel="0" collapsed="false">
      <c r="A93" s="173"/>
      <c r="B93" s="174"/>
      <c r="C93" s="153" t="s">
        <v>547</v>
      </c>
      <c r="D93" s="183" t="s">
        <v>556</v>
      </c>
      <c r="E93" s="175" t="n">
        <v>2</v>
      </c>
      <c r="F93" s="180" t="s">
        <v>549</v>
      </c>
      <c r="G93" s="35"/>
      <c r="H93" s="35"/>
      <c r="I93" s="202"/>
    </row>
    <row r="94" customFormat="false" ht="21.75" hidden="false" customHeight="true" outlineLevel="0" collapsed="false">
      <c r="A94" s="173"/>
      <c r="B94" s="174"/>
      <c r="C94" s="153" t="s">
        <v>622</v>
      </c>
      <c r="D94" s="183" t="s">
        <v>554</v>
      </c>
      <c r="E94" s="175" t="n">
        <v>5</v>
      </c>
      <c r="F94" s="180" t="s">
        <v>575</v>
      </c>
      <c r="G94" s="35"/>
      <c r="H94" s="35"/>
      <c r="I94" s="184"/>
    </row>
    <row r="95" customFormat="false" ht="21.75" hidden="false" customHeight="true" outlineLevel="0" collapsed="false">
      <c r="A95" s="173"/>
      <c r="B95" s="174"/>
      <c r="C95" s="153" t="s">
        <v>547</v>
      </c>
      <c r="D95" s="204" t="s">
        <v>620</v>
      </c>
      <c r="E95" s="175" t="n">
        <v>19</v>
      </c>
      <c r="F95" s="180" t="s">
        <v>549</v>
      </c>
      <c r="G95" s="35"/>
      <c r="H95" s="35"/>
      <c r="I95" s="184"/>
    </row>
    <row r="96" customFormat="false" ht="21.75" hidden="false" customHeight="true" outlineLevel="0" collapsed="false">
      <c r="A96" s="173"/>
      <c r="B96" s="174"/>
      <c r="C96" s="153" t="s">
        <v>547</v>
      </c>
      <c r="D96" s="204" t="s">
        <v>621</v>
      </c>
      <c r="E96" s="175" t="n">
        <v>2</v>
      </c>
      <c r="F96" s="180" t="s">
        <v>549</v>
      </c>
      <c r="G96" s="35"/>
      <c r="H96" s="35"/>
      <c r="I96" s="184"/>
    </row>
    <row r="97" customFormat="false" ht="21.75" hidden="false" customHeight="true" outlineLevel="0" collapsed="false">
      <c r="A97" s="173"/>
      <c r="B97" s="174"/>
      <c r="C97" s="153" t="s">
        <v>547</v>
      </c>
      <c r="D97" s="183" t="s">
        <v>556</v>
      </c>
      <c r="E97" s="175" t="n">
        <v>8</v>
      </c>
      <c r="F97" s="180" t="s">
        <v>549</v>
      </c>
      <c r="G97" s="35"/>
      <c r="H97" s="35"/>
      <c r="I97" s="185"/>
    </row>
    <row r="98" customFormat="false" ht="21.75" hidden="false" customHeight="true" outlineLevel="0" collapsed="false">
      <c r="A98" s="173"/>
      <c r="B98" s="174"/>
      <c r="C98" s="204" t="s">
        <v>557</v>
      </c>
      <c r="D98" s="204" t="s">
        <v>623</v>
      </c>
      <c r="E98" s="175" t="n">
        <v>26</v>
      </c>
      <c r="F98" s="180" t="s">
        <v>546</v>
      </c>
      <c r="G98" s="35"/>
      <c r="H98" s="35"/>
      <c r="I98" s="185"/>
    </row>
    <row r="99" customFormat="false" ht="21.75" hidden="false" customHeight="true" outlineLevel="0" collapsed="false">
      <c r="A99" s="173"/>
      <c r="B99" s="174"/>
      <c r="C99" s="153" t="s">
        <v>547</v>
      </c>
      <c r="D99" s="183" t="s">
        <v>624</v>
      </c>
      <c r="E99" s="175" t="n">
        <v>4</v>
      </c>
      <c r="F99" s="180" t="s">
        <v>549</v>
      </c>
      <c r="G99" s="35"/>
      <c r="H99" s="35"/>
      <c r="I99" s="185"/>
    </row>
    <row r="100" customFormat="false" ht="21.75" hidden="false" customHeight="true" outlineLevel="0" collapsed="false">
      <c r="A100" s="173"/>
      <c r="B100" s="193"/>
      <c r="C100" s="205" t="s">
        <v>547</v>
      </c>
      <c r="D100" s="206" t="s">
        <v>625</v>
      </c>
      <c r="E100" s="196" t="n">
        <v>2</v>
      </c>
      <c r="F100" s="207" t="s">
        <v>549</v>
      </c>
      <c r="G100" s="197"/>
      <c r="H100" s="197"/>
      <c r="I100" s="208"/>
    </row>
    <row r="101" customFormat="false" ht="21.75" hidden="false" customHeight="true" outlineLevel="0" collapsed="false">
      <c r="B101" s="165"/>
      <c r="C101" s="165"/>
      <c r="D101" s="166" t="s">
        <v>5</v>
      </c>
      <c r="E101" s="166"/>
      <c r="F101" s="166"/>
      <c r="G101" s="167"/>
      <c r="H101" s="167"/>
      <c r="I101" s="165"/>
    </row>
    <row r="102" customFormat="false" ht="21.75" hidden="false" customHeight="true" outlineLevel="0" collapsed="false">
      <c r="C102" s="168"/>
      <c r="I102" s="25" t="n">
        <f aca="false">+I77+1</f>
        <v>205</v>
      </c>
    </row>
    <row r="103" customFormat="false" ht="21.75" hidden="false" customHeight="true" outlineLevel="0" collapsed="false">
      <c r="B103" s="169" t="s">
        <v>6</v>
      </c>
      <c r="C103" s="170" t="s">
        <v>7</v>
      </c>
      <c r="D103" s="169" t="s">
        <v>8</v>
      </c>
      <c r="E103" s="171" t="s">
        <v>9</v>
      </c>
      <c r="F103" s="169" t="s">
        <v>10</v>
      </c>
      <c r="G103" s="172" t="s">
        <v>11</v>
      </c>
      <c r="H103" s="172" t="s">
        <v>35</v>
      </c>
      <c r="I103" s="169" t="s">
        <v>13</v>
      </c>
    </row>
    <row r="104" customFormat="false" ht="21.75" hidden="false" customHeight="true" outlineLevel="0" collapsed="false">
      <c r="A104" s="173"/>
      <c r="B104" s="174"/>
      <c r="C104" s="204" t="s">
        <v>557</v>
      </c>
      <c r="D104" s="204" t="s">
        <v>626</v>
      </c>
      <c r="E104" s="175" t="n">
        <v>59</v>
      </c>
      <c r="F104" s="180" t="s">
        <v>546</v>
      </c>
      <c r="G104" s="177"/>
      <c r="H104" s="178"/>
      <c r="I104" s="184"/>
    </row>
    <row r="105" customFormat="false" ht="21.75" hidden="false" customHeight="true" outlineLevel="0" collapsed="false">
      <c r="A105" s="173"/>
      <c r="B105" s="174"/>
      <c r="C105" s="199" t="s">
        <v>547</v>
      </c>
      <c r="D105" s="200" t="s">
        <v>627</v>
      </c>
      <c r="E105" s="189" t="n">
        <v>8</v>
      </c>
      <c r="F105" s="201" t="s">
        <v>549</v>
      </c>
      <c r="G105" s="35"/>
      <c r="H105" s="35"/>
      <c r="I105" s="202"/>
    </row>
    <row r="106" customFormat="false" ht="21.75" hidden="false" customHeight="true" outlineLevel="0" collapsed="false">
      <c r="A106" s="173"/>
      <c r="B106" s="174"/>
      <c r="C106" s="199" t="s">
        <v>547</v>
      </c>
      <c r="D106" s="200" t="s">
        <v>628</v>
      </c>
      <c r="E106" s="189" t="n">
        <v>1</v>
      </c>
      <c r="F106" s="201" t="s">
        <v>549</v>
      </c>
      <c r="G106" s="35"/>
      <c r="H106" s="35"/>
      <c r="I106" s="202"/>
    </row>
    <row r="107" customFormat="false" ht="21.75" hidden="false" customHeight="true" outlineLevel="0" collapsed="false">
      <c r="A107" s="173"/>
      <c r="B107" s="174"/>
      <c r="C107" s="199" t="s">
        <v>566</v>
      </c>
      <c r="D107" s="200" t="s">
        <v>629</v>
      </c>
      <c r="E107" s="189" t="n">
        <v>13</v>
      </c>
      <c r="F107" s="201" t="s">
        <v>549</v>
      </c>
      <c r="G107" s="35"/>
      <c r="H107" s="35"/>
      <c r="I107" s="202"/>
    </row>
    <row r="108" customFormat="false" ht="21.75" hidden="false" customHeight="true" outlineLevel="0" collapsed="false">
      <c r="A108" s="173"/>
      <c r="B108" s="174"/>
      <c r="C108" s="199" t="s">
        <v>547</v>
      </c>
      <c r="D108" s="200" t="s">
        <v>630</v>
      </c>
      <c r="E108" s="189" t="n">
        <v>4</v>
      </c>
      <c r="F108" s="201" t="s">
        <v>549</v>
      </c>
      <c r="G108" s="35"/>
      <c r="H108" s="35"/>
      <c r="I108" s="202"/>
    </row>
    <row r="109" customFormat="false" ht="21.75" hidden="false" customHeight="true" outlineLevel="0" collapsed="false">
      <c r="A109" s="173"/>
      <c r="B109" s="174"/>
      <c r="C109" s="199" t="s">
        <v>547</v>
      </c>
      <c r="D109" s="200" t="s">
        <v>631</v>
      </c>
      <c r="E109" s="189" t="n">
        <v>0.5</v>
      </c>
      <c r="F109" s="201" t="s">
        <v>549</v>
      </c>
      <c r="G109" s="35"/>
      <c r="H109" s="35"/>
      <c r="I109" s="202"/>
    </row>
    <row r="110" customFormat="false" ht="21.75" hidden="false" customHeight="true" outlineLevel="0" collapsed="false">
      <c r="A110" s="173"/>
      <c r="B110" s="174"/>
      <c r="C110" s="199" t="s">
        <v>547</v>
      </c>
      <c r="D110" s="200" t="s">
        <v>632</v>
      </c>
      <c r="E110" s="189" t="n">
        <v>2</v>
      </c>
      <c r="F110" s="201" t="s">
        <v>549</v>
      </c>
      <c r="G110" s="35"/>
      <c r="H110" s="35"/>
      <c r="I110" s="202"/>
    </row>
    <row r="111" customFormat="false" ht="21.75" hidden="false" customHeight="true" outlineLevel="0" collapsed="false">
      <c r="A111" s="173"/>
      <c r="B111" s="174"/>
      <c r="C111" s="199" t="s">
        <v>547</v>
      </c>
      <c r="D111" s="200" t="s">
        <v>633</v>
      </c>
      <c r="E111" s="189" t="n">
        <v>26</v>
      </c>
      <c r="F111" s="201" t="s">
        <v>549</v>
      </c>
      <c r="G111" s="35"/>
      <c r="H111" s="35"/>
      <c r="I111" s="202"/>
    </row>
    <row r="112" customFormat="false" ht="21.75" hidden="false" customHeight="true" outlineLevel="0" collapsed="false">
      <c r="A112" s="173"/>
      <c r="B112" s="174"/>
      <c r="C112" s="199" t="s">
        <v>547</v>
      </c>
      <c r="D112" s="200" t="s">
        <v>634</v>
      </c>
      <c r="E112" s="189" t="n">
        <v>4</v>
      </c>
      <c r="F112" s="201" t="s">
        <v>549</v>
      </c>
      <c r="G112" s="35"/>
      <c r="H112" s="35"/>
      <c r="I112" s="202"/>
    </row>
    <row r="113" customFormat="false" ht="21.75" hidden="false" customHeight="true" outlineLevel="0" collapsed="false">
      <c r="A113" s="173"/>
      <c r="B113" s="174"/>
      <c r="C113" s="199" t="s">
        <v>547</v>
      </c>
      <c r="D113" s="200" t="s">
        <v>635</v>
      </c>
      <c r="E113" s="189" t="n">
        <v>2</v>
      </c>
      <c r="F113" s="201" t="s">
        <v>549</v>
      </c>
      <c r="G113" s="35"/>
      <c r="H113" s="35"/>
      <c r="I113" s="202"/>
    </row>
    <row r="114" customFormat="false" ht="21.75" hidden="false" customHeight="true" outlineLevel="0" collapsed="false">
      <c r="A114" s="173"/>
      <c r="B114" s="174"/>
      <c r="C114" s="199" t="s">
        <v>547</v>
      </c>
      <c r="D114" s="200" t="s">
        <v>636</v>
      </c>
      <c r="E114" s="189" t="n">
        <v>13</v>
      </c>
      <c r="F114" s="201" t="s">
        <v>549</v>
      </c>
      <c r="G114" s="35"/>
      <c r="H114" s="35"/>
      <c r="I114" s="202"/>
    </row>
    <row r="115" customFormat="false" ht="21.75" hidden="false" customHeight="true" outlineLevel="0" collapsed="false">
      <c r="A115" s="173"/>
      <c r="B115" s="174"/>
      <c r="C115" s="153" t="s">
        <v>547</v>
      </c>
      <c r="D115" s="183" t="s">
        <v>637</v>
      </c>
      <c r="E115" s="175" t="n">
        <v>4</v>
      </c>
      <c r="F115" s="201" t="s">
        <v>549</v>
      </c>
      <c r="G115" s="35"/>
      <c r="H115" s="35"/>
      <c r="I115" s="202"/>
    </row>
    <row r="116" customFormat="false" ht="21.75" hidden="false" customHeight="true" outlineLevel="0" collapsed="false">
      <c r="A116" s="173"/>
      <c r="B116" s="174"/>
      <c r="C116" s="153" t="s">
        <v>547</v>
      </c>
      <c r="D116" s="183" t="s">
        <v>638</v>
      </c>
      <c r="E116" s="175" t="n">
        <v>0.5</v>
      </c>
      <c r="F116" s="180" t="s">
        <v>549</v>
      </c>
      <c r="G116" s="35"/>
      <c r="H116" s="35"/>
      <c r="I116" s="202"/>
    </row>
    <row r="117" customFormat="false" ht="21.75" hidden="false" customHeight="true" outlineLevel="0" collapsed="false">
      <c r="A117" s="173"/>
      <c r="B117" s="174"/>
      <c r="C117" s="153" t="s">
        <v>547</v>
      </c>
      <c r="D117" s="183" t="s">
        <v>639</v>
      </c>
      <c r="E117" s="175" t="n">
        <v>2</v>
      </c>
      <c r="F117" s="180" t="s">
        <v>549</v>
      </c>
      <c r="G117" s="35"/>
      <c r="H117" s="35"/>
      <c r="I117" s="202"/>
    </row>
    <row r="118" customFormat="false" ht="21.75" hidden="false" customHeight="true" outlineLevel="0" collapsed="false">
      <c r="A118" s="173"/>
      <c r="B118" s="174"/>
      <c r="C118" s="153" t="s">
        <v>547</v>
      </c>
      <c r="D118" s="183" t="s">
        <v>640</v>
      </c>
      <c r="E118" s="175" t="n">
        <v>72</v>
      </c>
      <c r="F118" s="180" t="s">
        <v>549</v>
      </c>
      <c r="G118" s="35"/>
      <c r="H118" s="35"/>
      <c r="I118" s="202"/>
    </row>
    <row r="119" customFormat="false" ht="21.75" hidden="false" customHeight="true" outlineLevel="0" collapsed="false">
      <c r="A119" s="173"/>
      <c r="B119" s="174"/>
      <c r="C119" s="153" t="s">
        <v>547</v>
      </c>
      <c r="D119" s="183" t="s">
        <v>641</v>
      </c>
      <c r="E119" s="175" t="n">
        <v>12</v>
      </c>
      <c r="F119" s="180" t="s">
        <v>549</v>
      </c>
      <c r="G119" s="35"/>
      <c r="H119" s="35"/>
      <c r="I119" s="184"/>
    </row>
    <row r="120" customFormat="false" ht="21.75" hidden="false" customHeight="true" outlineLevel="0" collapsed="false">
      <c r="A120" s="173"/>
      <c r="B120" s="174"/>
      <c r="C120" s="153" t="s">
        <v>547</v>
      </c>
      <c r="D120" s="204" t="s">
        <v>642</v>
      </c>
      <c r="E120" s="175" t="n">
        <v>1.5</v>
      </c>
      <c r="F120" s="180" t="s">
        <v>549</v>
      </c>
      <c r="G120" s="35"/>
      <c r="H120" s="35"/>
      <c r="I120" s="184"/>
    </row>
    <row r="121" customFormat="false" ht="21.75" hidden="false" customHeight="true" outlineLevel="0" collapsed="false">
      <c r="A121" s="173"/>
      <c r="B121" s="174"/>
      <c r="C121" s="153" t="s">
        <v>547</v>
      </c>
      <c r="D121" s="204" t="s">
        <v>643</v>
      </c>
      <c r="E121" s="175" t="n">
        <v>2</v>
      </c>
      <c r="F121" s="180" t="s">
        <v>549</v>
      </c>
      <c r="G121" s="35"/>
      <c r="H121" s="35"/>
      <c r="I121" s="184"/>
    </row>
    <row r="122" customFormat="false" ht="21.75" hidden="false" customHeight="true" outlineLevel="0" collapsed="false">
      <c r="A122" s="173"/>
      <c r="B122" s="174"/>
      <c r="C122" s="153" t="s">
        <v>644</v>
      </c>
      <c r="D122" s="217"/>
      <c r="E122" s="175" t="n">
        <v>1</v>
      </c>
      <c r="F122" s="180" t="s">
        <v>645</v>
      </c>
      <c r="G122" s="35"/>
      <c r="H122" s="35"/>
      <c r="I122" s="185"/>
    </row>
    <row r="123" customFormat="false" ht="21.75" hidden="false" customHeight="true" outlineLevel="0" collapsed="false">
      <c r="A123" s="173"/>
      <c r="B123" s="174"/>
      <c r="C123" s="153" t="s">
        <v>646</v>
      </c>
      <c r="D123" s="153"/>
      <c r="E123" s="175" t="n">
        <v>1</v>
      </c>
      <c r="F123" s="180" t="s">
        <v>549</v>
      </c>
      <c r="G123" s="35"/>
      <c r="H123" s="35"/>
      <c r="I123" s="185"/>
    </row>
    <row r="124" customFormat="false" ht="21.75" hidden="false" customHeight="true" outlineLevel="0" collapsed="false">
      <c r="A124" s="173"/>
      <c r="B124" s="174"/>
      <c r="C124" s="153" t="s">
        <v>647</v>
      </c>
      <c r="D124" s="217" t="s">
        <v>648</v>
      </c>
      <c r="E124" s="175" t="n">
        <v>1</v>
      </c>
      <c r="F124" s="180" t="s">
        <v>549</v>
      </c>
      <c r="G124" s="35"/>
      <c r="H124" s="35"/>
      <c r="I124" s="185"/>
    </row>
    <row r="125" customFormat="false" ht="21.75" hidden="false" customHeight="true" outlineLevel="0" collapsed="false">
      <c r="A125" s="173"/>
      <c r="B125" s="193"/>
      <c r="C125" s="205" t="s">
        <v>649</v>
      </c>
      <c r="D125" s="205" t="s">
        <v>648</v>
      </c>
      <c r="E125" s="196" t="n">
        <v>1</v>
      </c>
      <c r="F125" s="207" t="s">
        <v>549</v>
      </c>
      <c r="G125" s="197"/>
      <c r="H125" s="197"/>
      <c r="I125" s="208"/>
    </row>
    <row r="126" customFormat="false" ht="21.75" hidden="false" customHeight="true" outlineLevel="0" collapsed="false">
      <c r="B126" s="165"/>
      <c r="C126" s="165"/>
      <c r="D126" s="166" t="s">
        <v>5</v>
      </c>
      <c r="E126" s="166"/>
      <c r="F126" s="166"/>
      <c r="G126" s="167"/>
      <c r="H126" s="167"/>
      <c r="I126" s="165"/>
    </row>
    <row r="127" customFormat="false" ht="21.75" hidden="false" customHeight="true" outlineLevel="0" collapsed="false">
      <c r="C127" s="168"/>
      <c r="I127" s="25" t="n">
        <f aca="false">+I102+1</f>
        <v>206</v>
      </c>
    </row>
    <row r="128" customFormat="false" ht="21.75" hidden="false" customHeight="true" outlineLevel="0" collapsed="false">
      <c r="B128" s="169" t="s">
        <v>6</v>
      </c>
      <c r="C128" s="170" t="s">
        <v>7</v>
      </c>
      <c r="D128" s="169" t="s">
        <v>8</v>
      </c>
      <c r="E128" s="171" t="s">
        <v>9</v>
      </c>
      <c r="F128" s="169" t="s">
        <v>10</v>
      </c>
      <c r="G128" s="172" t="s">
        <v>11</v>
      </c>
      <c r="H128" s="172" t="s">
        <v>35</v>
      </c>
      <c r="I128" s="169" t="s">
        <v>13</v>
      </c>
    </row>
    <row r="129" customFormat="false" ht="21.75" hidden="false" customHeight="true" outlineLevel="0" collapsed="false">
      <c r="A129" s="173"/>
      <c r="B129" s="174"/>
      <c r="C129" s="153" t="s">
        <v>582</v>
      </c>
      <c r="D129" s="204" t="s">
        <v>583</v>
      </c>
      <c r="E129" s="175" t="n">
        <v>50</v>
      </c>
      <c r="F129" s="180" t="s">
        <v>546</v>
      </c>
      <c r="G129" s="177"/>
      <c r="H129" s="178"/>
      <c r="I129" s="184"/>
    </row>
    <row r="130" customFormat="false" ht="21.75" hidden="false" customHeight="true" outlineLevel="0" collapsed="false">
      <c r="A130" s="173"/>
      <c r="B130" s="174"/>
      <c r="C130" s="199" t="s">
        <v>593</v>
      </c>
      <c r="D130" s="218" t="s">
        <v>594</v>
      </c>
      <c r="E130" s="189" t="n">
        <v>51.7</v>
      </c>
      <c r="F130" s="201" t="s">
        <v>595</v>
      </c>
      <c r="G130" s="35"/>
      <c r="H130" s="35"/>
      <c r="I130" s="202"/>
    </row>
    <row r="131" customFormat="false" ht="21.75" hidden="false" customHeight="true" outlineLevel="0" collapsed="false">
      <c r="A131" s="173"/>
      <c r="B131" s="174"/>
      <c r="C131" s="199" t="s">
        <v>596</v>
      </c>
      <c r="D131" s="218" t="s">
        <v>594</v>
      </c>
      <c r="E131" s="189" t="n">
        <v>35.6</v>
      </c>
      <c r="F131" s="201" t="s">
        <v>549</v>
      </c>
      <c r="G131" s="35"/>
      <c r="H131" s="35"/>
      <c r="I131" s="202"/>
    </row>
    <row r="132" customFormat="false" ht="21.75" hidden="false" customHeight="true" outlineLevel="0" collapsed="false">
      <c r="A132" s="173"/>
      <c r="B132" s="174"/>
      <c r="C132" s="199" t="s">
        <v>597</v>
      </c>
      <c r="D132" s="218" t="s">
        <v>598</v>
      </c>
      <c r="E132" s="189" t="n">
        <v>15.8</v>
      </c>
      <c r="F132" s="201" t="s">
        <v>549</v>
      </c>
      <c r="G132" s="35"/>
      <c r="H132" s="35"/>
      <c r="I132" s="202"/>
    </row>
    <row r="133" customFormat="false" ht="21.75" hidden="false" customHeight="true" outlineLevel="0" collapsed="false">
      <c r="A133" s="173"/>
      <c r="B133" s="174"/>
      <c r="C133" s="199" t="s">
        <v>599</v>
      </c>
      <c r="D133" s="218" t="s">
        <v>650</v>
      </c>
      <c r="E133" s="189" t="n">
        <v>13.2</v>
      </c>
      <c r="F133" s="201" t="s">
        <v>595</v>
      </c>
      <c r="G133" s="35"/>
      <c r="H133" s="35"/>
      <c r="I133" s="202"/>
    </row>
    <row r="134" customFormat="false" ht="21.75" hidden="false" customHeight="true" outlineLevel="0" collapsed="false">
      <c r="A134" s="173"/>
      <c r="B134" s="174"/>
      <c r="C134" s="199" t="s">
        <v>547</v>
      </c>
      <c r="D134" s="218" t="s">
        <v>600</v>
      </c>
      <c r="E134" s="189" t="n">
        <v>0.2</v>
      </c>
      <c r="F134" s="201" t="s">
        <v>549</v>
      </c>
      <c r="G134" s="35"/>
      <c r="H134" s="35"/>
      <c r="I134" s="202"/>
    </row>
    <row r="135" customFormat="false" ht="21.75" hidden="false" customHeight="true" outlineLevel="0" collapsed="false">
      <c r="A135" s="173"/>
      <c r="B135" s="174"/>
      <c r="C135" s="199" t="s">
        <v>651</v>
      </c>
      <c r="D135" s="200" t="s">
        <v>652</v>
      </c>
      <c r="E135" s="189" t="n">
        <v>2</v>
      </c>
      <c r="F135" s="201" t="s">
        <v>555</v>
      </c>
      <c r="G135" s="35"/>
      <c r="H135" s="35"/>
      <c r="I135" s="202"/>
    </row>
    <row r="136" customFormat="false" ht="21.75" hidden="false" customHeight="true" outlineLevel="0" collapsed="false">
      <c r="A136" s="173"/>
      <c r="B136" s="174"/>
      <c r="C136" s="199"/>
      <c r="D136" s="218"/>
      <c r="E136" s="189"/>
      <c r="F136" s="201"/>
      <c r="G136" s="35"/>
      <c r="H136" s="35"/>
      <c r="I136" s="202"/>
    </row>
    <row r="137" customFormat="false" ht="21.75" hidden="false" customHeight="true" outlineLevel="0" collapsed="false">
      <c r="A137" s="173"/>
      <c r="B137" s="174"/>
      <c r="C137" s="199"/>
      <c r="D137" s="218"/>
      <c r="E137" s="189"/>
      <c r="F137" s="201"/>
      <c r="G137" s="35"/>
      <c r="H137" s="35"/>
      <c r="I137" s="202"/>
    </row>
    <row r="138" customFormat="false" ht="21.75" hidden="false" customHeight="true" outlineLevel="0" collapsed="false">
      <c r="A138" s="173"/>
      <c r="B138" s="174"/>
      <c r="C138" s="199"/>
      <c r="D138" s="218"/>
      <c r="E138" s="189"/>
      <c r="F138" s="201"/>
      <c r="G138" s="35"/>
      <c r="H138" s="35"/>
      <c r="I138" s="202"/>
    </row>
    <row r="139" customFormat="false" ht="21.75" hidden="false" customHeight="true" outlineLevel="0" collapsed="false">
      <c r="A139" s="173"/>
      <c r="B139" s="174"/>
      <c r="C139" s="199"/>
      <c r="D139" s="218"/>
      <c r="E139" s="189"/>
      <c r="F139" s="201"/>
      <c r="G139" s="35"/>
      <c r="H139" s="35"/>
      <c r="I139" s="202"/>
    </row>
    <row r="140" customFormat="false" ht="21.75" hidden="false" customHeight="true" outlineLevel="0" collapsed="false">
      <c r="A140" s="173"/>
      <c r="B140" s="174"/>
      <c r="C140" s="153"/>
      <c r="D140" s="217"/>
      <c r="E140" s="175"/>
      <c r="F140" s="201"/>
      <c r="G140" s="35"/>
      <c r="H140" s="35"/>
      <c r="I140" s="202"/>
    </row>
    <row r="141" customFormat="false" ht="21.75" hidden="false" customHeight="true" outlineLevel="0" collapsed="false">
      <c r="A141" s="173"/>
      <c r="B141" s="174"/>
      <c r="C141" s="153"/>
      <c r="D141" s="217"/>
      <c r="E141" s="175"/>
      <c r="F141" s="180"/>
      <c r="G141" s="35"/>
      <c r="H141" s="35"/>
      <c r="I141" s="202"/>
    </row>
    <row r="142" customFormat="false" ht="21.75" hidden="false" customHeight="true" outlineLevel="0" collapsed="false">
      <c r="A142" s="173"/>
      <c r="B142" s="174"/>
      <c r="C142" s="153"/>
      <c r="D142" s="217"/>
      <c r="E142" s="175"/>
      <c r="F142" s="180"/>
      <c r="G142" s="35"/>
      <c r="H142" s="35"/>
      <c r="I142" s="202"/>
    </row>
    <row r="143" customFormat="false" ht="21.75" hidden="false" customHeight="true" outlineLevel="0" collapsed="false">
      <c r="A143" s="173"/>
      <c r="B143" s="174"/>
      <c r="C143" s="153"/>
      <c r="D143" s="217"/>
      <c r="E143" s="175"/>
      <c r="F143" s="180"/>
      <c r="G143" s="35"/>
      <c r="H143" s="35"/>
      <c r="I143" s="202"/>
    </row>
    <row r="144" customFormat="false" ht="21.75" hidden="false" customHeight="true" outlineLevel="0" collapsed="false">
      <c r="A144" s="173"/>
      <c r="B144" s="174"/>
      <c r="C144" s="153"/>
      <c r="D144" s="217"/>
      <c r="E144" s="175"/>
      <c r="F144" s="180"/>
      <c r="G144" s="35"/>
      <c r="H144" s="35"/>
      <c r="I144" s="184"/>
    </row>
    <row r="145" customFormat="false" ht="21.75" hidden="false" customHeight="true" outlineLevel="0" collapsed="false">
      <c r="A145" s="173"/>
      <c r="B145" s="174"/>
      <c r="C145" s="153"/>
      <c r="D145" s="153"/>
      <c r="E145" s="175"/>
      <c r="F145" s="180"/>
      <c r="G145" s="35"/>
      <c r="H145" s="35"/>
      <c r="I145" s="184"/>
    </row>
    <row r="146" customFormat="false" ht="21.75" hidden="false" customHeight="true" outlineLevel="0" collapsed="false">
      <c r="A146" s="173"/>
      <c r="B146" s="174"/>
      <c r="C146" s="153"/>
      <c r="D146" s="153"/>
      <c r="E146" s="175"/>
      <c r="F146" s="180"/>
      <c r="G146" s="35"/>
      <c r="H146" s="35"/>
      <c r="I146" s="184"/>
    </row>
    <row r="147" customFormat="false" ht="21.75" hidden="false" customHeight="true" outlineLevel="0" collapsed="false">
      <c r="A147" s="173"/>
      <c r="B147" s="174"/>
      <c r="C147" s="153"/>
      <c r="D147" s="217"/>
      <c r="E147" s="175"/>
      <c r="F147" s="180"/>
      <c r="G147" s="35"/>
      <c r="H147" s="35"/>
      <c r="I147" s="185"/>
    </row>
    <row r="148" customFormat="false" ht="21.75" hidden="false" customHeight="true" outlineLevel="0" collapsed="false">
      <c r="A148" s="173"/>
      <c r="B148" s="174"/>
      <c r="C148" s="153"/>
      <c r="D148" s="153"/>
      <c r="E148" s="175"/>
      <c r="F148" s="180"/>
      <c r="G148" s="35"/>
      <c r="H148" s="35"/>
      <c r="I148" s="185"/>
    </row>
    <row r="149" customFormat="false" ht="21.75" hidden="false" customHeight="true" outlineLevel="0" collapsed="false">
      <c r="A149" s="173"/>
      <c r="B149" s="174"/>
      <c r="C149" s="153"/>
      <c r="D149" s="217"/>
      <c r="E149" s="175"/>
      <c r="F149" s="180"/>
      <c r="G149" s="35"/>
      <c r="H149" s="35"/>
      <c r="I149" s="185"/>
    </row>
    <row r="150" customFormat="false" ht="21.75" hidden="false" customHeight="true" outlineLevel="0" collapsed="false">
      <c r="A150" s="173"/>
      <c r="B150" s="193"/>
      <c r="C150" s="207" t="s">
        <v>610</v>
      </c>
      <c r="D150" s="195"/>
      <c r="E150" s="196"/>
      <c r="F150" s="207"/>
      <c r="G150" s="197"/>
      <c r="H150" s="197"/>
      <c r="I150" s="208"/>
    </row>
    <row r="151" customFormat="false" ht="21.75" hidden="false" customHeight="true" outlineLevel="0" collapsed="false">
      <c r="B151" s="165"/>
      <c r="C151" s="165"/>
      <c r="D151" s="166" t="s">
        <v>5</v>
      </c>
      <c r="E151" s="166"/>
      <c r="F151" s="166"/>
      <c r="G151" s="167"/>
      <c r="H151" s="167"/>
      <c r="I151" s="165"/>
    </row>
    <row r="152" customFormat="false" ht="21.75" hidden="false" customHeight="true" outlineLevel="0" collapsed="false">
      <c r="C152" s="168"/>
      <c r="I152" s="25" t="n">
        <f aca="false">I127+1</f>
        <v>207</v>
      </c>
    </row>
    <row r="153" customFormat="false" ht="21.75" hidden="false" customHeight="true" outlineLevel="0" collapsed="false">
      <c r="B153" s="169" t="s">
        <v>6</v>
      </c>
      <c r="C153" s="170" t="s">
        <v>7</v>
      </c>
      <c r="D153" s="169" t="s">
        <v>8</v>
      </c>
      <c r="E153" s="171" t="s">
        <v>9</v>
      </c>
      <c r="F153" s="169" t="s">
        <v>10</v>
      </c>
      <c r="G153" s="172" t="s">
        <v>11</v>
      </c>
      <c r="H153" s="172" t="s">
        <v>35</v>
      </c>
      <c r="I153" s="169" t="s">
        <v>13</v>
      </c>
    </row>
    <row r="154" customFormat="false" ht="21.75" hidden="false" customHeight="true" outlineLevel="0" collapsed="false">
      <c r="A154" s="173"/>
      <c r="B154" s="174" t="n">
        <v>3</v>
      </c>
      <c r="C154" s="153" t="s">
        <v>532</v>
      </c>
      <c r="D154" s="153"/>
      <c r="E154" s="175"/>
      <c r="F154" s="180"/>
      <c r="G154" s="177"/>
      <c r="H154" s="178"/>
      <c r="I154" s="184"/>
    </row>
    <row r="155" customFormat="false" ht="21.75" hidden="false" customHeight="true" outlineLevel="0" collapsed="false">
      <c r="A155" s="173"/>
      <c r="B155" s="174"/>
      <c r="C155" s="199" t="s">
        <v>611</v>
      </c>
      <c r="D155" s="200" t="s">
        <v>653</v>
      </c>
      <c r="E155" s="189" t="n">
        <v>7</v>
      </c>
      <c r="F155" s="201" t="s">
        <v>546</v>
      </c>
      <c r="G155" s="35"/>
      <c r="H155" s="35"/>
      <c r="I155" s="202"/>
    </row>
    <row r="156" customFormat="false" ht="21.75" hidden="false" customHeight="true" outlineLevel="0" collapsed="false">
      <c r="A156" s="173"/>
      <c r="B156" s="174"/>
      <c r="C156" s="199" t="s">
        <v>547</v>
      </c>
      <c r="D156" s="200" t="s">
        <v>612</v>
      </c>
      <c r="E156" s="189" t="n">
        <v>6</v>
      </c>
      <c r="F156" s="201" t="s">
        <v>549</v>
      </c>
      <c r="G156" s="35"/>
      <c r="H156" s="35"/>
      <c r="I156" s="202"/>
    </row>
    <row r="157" customFormat="false" ht="21.75" hidden="false" customHeight="true" outlineLevel="0" collapsed="false">
      <c r="A157" s="173"/>
      <c r="B157" s="174"/>
      <c r="C157" s="199" t="s">
        <v>547</v>
      </c>
      <c r="D157" s="200" t="s">
        <v>614</v>
      </c>
      <c r="E157" s="189" t="n">
        <v>1</v>
      </c>
      <c r="F157" s="201" t="s">
        <v>549</v>
      </c>
      <c r="G157" s="35"/>
      <c r="H157" s="35"/>
      <c r="I157" s="202"/>
    </row>
    <row r="158" customFormat="false" ht="21.75" hidden="false" customHeight="true" outlineLevel="0" collapsed="false">
      <c r="A158" s="173"/>
      <c r="B158" s="174"/>
      <c r="C158" s="199" t="s">
        <v>550</v>
      </c>
      <c r="D158" s="200" t="s">
        <v>618</v>
      </c>
      <c r="E158" s="189" t="n">
        <v>7</v>
      </c>
      <c r="F158" s="201" t="s">
        <v>549</v>
      </c>
      <c r="G158" s="35"/>
      <c r="H158" s="35"/>
      <c r="I158" s="202"/>
    </row>
    <row r="159" customFormat="false" ht="21.75" hidden="false" customHeight="true" outlineLevel="0" collapsed="false">
      <c r="A159" s="173"/>
      <c r="B159" s="174"/>
      <c r="C159" s="199" t="s">
        <v>547</v>
      </c>
      <c r="D159" s="200" t="s">
        <v>619</v>
      </c>
      <c r="E159" s="189" t="n">
        <v>8</v>
      </c>
      <c r="F159" s="201" t="s">
        <v>549</v>
      </c>
      <c r="G159" s="35"/>
      <c r="H159" s="35"/>
      <c r="I159" s="202"/>
    </row>
    <row r="160" customFormat="false" ht="21.75" hidden="false" customHeight="true" outlineLevel="0" collapsed="false">
      <c r="A160" s="173"/>
      <c r="B160" s="174"/>
      <c r="C160" s="199" t="s">
        <v>553</v>
      </c>
      <c r="D160" s="200" t="s">
        <v>621</v>
      </c>
      <c r="E160" s="189" t="n">
        <v>1</v>
      </c>
      <c r="F160" s="201" t="s">
        <v>555</v>
      </c>
      <c r="G160" s="35"/>
      <c r="H160" s="35"/>
      <c r="I160" s="202"/>
    </row>
    <row r="161" customFormat="false" ht="21.75" hidden="false" customHeight="true" outlineLevel="0" collapsed="false">
      <c r="A161" s="173"/>
      <c r="B161" s="174"/>
      <c r="C161" s="199" t="s">
        <v>654</v>
      </c>
      <c r="D161" s="200" t="s">
        <v>620</v>
      </c>
      <c r="E161" s="189" t="n">
        <v>2</v>
      </c>
      <c r="F161" s="201" t="s">
        <v>549</v>
      </c>
      <c r="G161" s="35"/>
      <c r="H161" s="35"/>
      <c r="I161" s="202"/>
    </row>
    <row r="162" customFormat="false" ht="21.75" hidden="false" customHeight="true" outlineLevel="0" collapsed="false">
      <c r="A162" s="173"/>
      <c r="B162" s="174"/>
      <c r="C162" s="199" t="s">
        <v>547</v>
      </c>
      <c r="D162" s="200" t="s">
        <v>621</v>
      </c>
      <c r="E162" s="189" t="n">
        <v>1</v>
      </c>
      <c r="F162" s="201" t="s">
        <v>549</v>
      </c>
      <c r="G162" s="35"/>
      <c r="H162" s="35"/>
      <c r="I162" s="202"/>
    </row>
    <row r="163" customFormat="false" ht="21.75" hidden="false" customHeight="true" outlineLevel="0" collapsed="false">
      <c r="A163" s="173"/>
      <c r="B163" s="174"/>
      <c r="C163" s="199" t="s">
        <v>655</v>
      </c>
      <c r="D163" s="200" t="s">
        <v>656</v>
      </c>
      <c r="E163" s="189" t="n">
        <v>1</v>
      </c>
      <c r="F163" s="201" t="s">
        <v>575</v>
      </c>
      <c r="G163" s="35"/>
      <c r="H163" s="35"/>
      <c r="I163" s="202"/>
    </row>
    <row r="164" customFormat="false" ht="21.75" hidden="false" customHeight="true" outlineLevel="0" collapsed="false">
      <c r="A164" s="173"/>
      <c r="B164" s="174"/>
      <c r="C164" s="199" t="s">
        <v>547</v>
      </c>
      <c r="D164" s="200" t="s">
        <v>657</v>
      </c>
      <c r="E164" s="189" t="n">
        <v>1</v>
      </c>
      <c r="F164" s="201" t="s">
        <v>549</v>
      </c>
      <c r="G164" s="35"/>
      <c r="H164" s="35"/>
      <c r="I164" s="202"/>
    </row>
    <row r="165" customFormat="false" ht="21.75" hidden="false" customHeight="true" outlineLevel="0" collapsed="false">
      <c r="A165" s="173"/>
      <c r="B165" s="174"/>
      <c r="C165" s="153" t="s">
        <v>566</v>
      </c>
      <c r="D165" s="183" t="s">
        <v>658</v>
      </c>
      <c r="E165" s="175" t="n">
        <v>30</v>
      </c>
      <c r="F165" s="201" t="s">
        <v>546</v>
      </c>
      <c r="G165" s="35"/>
      <c r="H165" s="35"/>
      <c r="I165" s="202"/>
    </row>
    <row r="166" customFormat="false" ht="21.75" hidden="false" customHeight="true" outlineLevel="0" collapsed="false">
      <c r="A166" s="173"/>
      <c r="B166" s="174"/>
      <c r="C166" s="153" t="s">
        <v>547</v>
      </c>
      <c r="D166" s="183" t="s">
        <v>659</v>
      </c>
      <c r="E166" s="175" t="n">
        <v>9</v>
      </c>
      <c r="F166" s="180" t="s">
        <v>549</v>
      </c>
      <c r="G166" s="35"/>
      <c r="H166" s="35"/>
      <c r="I166" s="202"/>
    </row>
    <row r="167" customFormat="false" ht="21.75" hidden="false" customHeight="true" outlineLevel="0" collapsed="false">
      <c r="A167" s="173"/>
      <c r="B167" s="174"/>
      <c r="C167" s="153" t="s">
        <v>547</v>
      </c>
      <c r="D167" s="183" t="s">
        <v>660</v>
      </c>
      <c r="E167" s="175" t="n">
        <v>13</v>
      </c>
      <c r="F167" s="180" t="s">
        <v>549</v>
      </c>
      <c r="G167" s="35"/>
      <c r="H167" s="35"/>
      <c r="I167" s="202"/>
    </row>
    <row r="168" customFormat="false" ht="21.75" hidden="false" customHeight="true" outlineLevel="0" collapsed="false">
      <c r="A168" s="173"/>
      <c r="B168" s="174"/>
      <c r="C168" s="153" t="s">
        <v>547</v>
      </c>
      <c r="D168" s="183" t="s">
        <v>661</v>
      </c>
      <c r="E168" s="175" t="n">
        <v>3</v>
      </c>
      <c r="F168" s="180" t="s">
        <v>549</v>
      </c>
      <c r="G168" s="35"/>
      <c r="H168" s="35"/>
      <c r="I168" s="202"/>
    </row>
    <row r="169" customFormat="false" ht="21.75" hidden="false" customHeight="true" outlineLevel="0" collapsed="false">
      <c r="A169" s="173"/>
      <c r="B169" s="174"/>
      <c r="C169" s="153" t="s">
        <v>547</v>
      </c>
      <c r="D169" s="183" t="s">
        <v>662</v>
      </c>
      <c r="E169" s="175" t="n">
        <v>38</v>
      </c>
      <c r="F169" s="180" t="s">
        <v>549</v>
      </c>
      <c r="G169" s="35"/>
      <c r="H169" s="35"/>
      <c r="I169" s="184"/>
    </row>
    <row r="170" customFormat="false" ht="21.75" hidden="false" customHeight="true" outlineLevel="0" collapsed="false">
      <c r="A170" s="173"/>
      <c r="B170" s="174"/>
      <c r="C170" s="153" t="s">
        <v>547</v>
      </c>
      <c r="D170" s="204" t="s">
        <v>663</v>
      </c>
      <c r="E170" s="175" t="n">
        <v>6</v>
      </c>
      <c r="F170" s="180" t="s">
        <v>549</v>
      </c>
      <c r="G170" s="35"/>
      <c r="H170" s="35"/>
      <c r="I170" s="184"/>
    </row>
    <row r="171" customFormat="false" ht="21.75" hidden="false" customHeight="true" outlineLevel="0" collapsed="false">
      <c r="A171" s="173"/>
      <c r="B171" s="174"/>
      <c r="C171" s="153" t="s">
        <v>664</v>
      </c>
      <c r="D171" s="204" t="s">
        <v>665</v>
      </c>
      <c r="E171" s="175" t="n">
        <v>1</v>
      </c>
      <c r="F171" s="180" t="s">
        <v>575</v>
      </c>
      <c r="G171" s="35"/>
      <c r="H171" s="35"/>
      <c r="I171" s="184"/>
    </row>
    <row r="172" customFormat="false" ht="21.75" hidden="false" customHeight="true" outlineLevel="0" collapsed="false">
      <c r="A172" s="173"/>
      <c r="B172" s="174"/>
      <c r="C172" s="153"/>
      <c r="D172" s="217"/>
      <c r="E172" s="175"/>
      <c r="F172" s="180"/>
      <c r="G172" s="35"/>
      <c r="H172" s="35"/>
      <c r="I172" s="185"/>
    </row>
    <row r="173" customFormat="false" ht="21.75" hidden="false" customHeight="true" outlineLevel="0" collapsed="false">
      <c r="A173" s="173"/>
      <c r="B173" s="174"/>
      <c r="C173" s="153"/>
      <c r="D173" s="153"/>
      <c r="E173" s="175"/>
      <c r="F173" s="180"/>
      <c r="G173" s="35"/>
      <c r="H173" s="35"/>
      <c r="I173" s="185"/>
    </row>
    <row r="174" customFormat="false" ht="21.75" hidden="false" customHeight="true" outlineLevel="0" collapsed="false">
      <c r="A174" s="173"/>
      <c r="B174" s="174"/>
      <c r="C174" s="153"/>
      <c r="D174" s="217"/>
      <c r="E174" s="175"/>
      <c r="F174" s="180"/>
      <c r="G174" s="35"/>
      <c r="H174" s="35"/>
      <c r="I174" s="185"/>
    </row>
    <row r="175" customFormat="false" ht="21.75" hidden="false" customHeight="true" outlineLevel="0" collapsed="false">
      <c r="A175" s="173"/>
      <c r="B175" s="193"/>
      <c r="C175" s="207" t="s">
        <v>610</v>
      </c>
      <c r="D175" s="195"/>
      <c r="E175" s="196"/>
      <c r="F175" s="207"/>
      <c r="G175" s="197"/>
      <c r="H175" s="197"/>
      <c r="I175" s="208"/>
    </row>
    <row r="176" customFormat="false" ht="21.75" hidden="false" customHeight="true" outlineLevel="0" collapsed="false">
      <c r="B176" s="165"/>
      <c r="C176" s="165"/>
      <c r="D176" s="166" t="s">
        <v>5</v>
      </c>
      <c r="E176" s="166"/>
      <c r="F176" s="166"/>
      <c r="G176" s="167"/>
      <c r="H176" s="167"/>
      <c r="I176" s="165"/>
    </row>
    <row r="177" customFormat="false" ht="21.75" hidden="false" customHeight="true" outlineLevel="0" collapsed="false">
      <c r="C177" s="168"/>
      <c r="I177" s="25" t="n">
        <f aca="false">I152+1</f>
        <v>208</v>
      </c>
    </row>
    <row r="178" customFormat="false" ht="21.75" hidden="false" customHeight="true" outlineLevel="0" collapsed="false">
      <c r="B178" s="169" t="s">
        <v>6</v>
      </c>
      <c r="C178" s="170" t="s">
        <v>7</v>
      </c>
      <c r="D178" s="169" t="s">
        <v>8</v>
      </c>
      <c r="E178" s="171" t="s">
        <v>9</v>
      </c>
      <c r="F178" s="169" t="s">
        <v>10</v>
      </c>
      <c r="G178" s="172" t="s">
        <v>11</v>
      </c>
      <c r="H178" s="172" t="s">
        <v>35</v>
      </c>
      <c r="I178" s="169" t="s">
        <v>13</v>
      </c>
    </row>
    <row r="179" customFormat="false" ht="21.75" hidden="false" customHeight="true" outlineLevel="0" collapsed="false">
      <c r="A179" s="173"/>
      <c r="B179" s="174" t="n">
        <v>4</v>
      </c>
      <c r="C179" s="153" t="s">
        <v>533</v>
      </c>
      <c r="D179" s="153"/>
      <c r="E179" s="175"/>
      <c r="F179" s="180"/>
      <c r="G179" s="177"/>
      <c r="H179" s="178"/>
      <c r="I179" s="184"/>
    </row>
    <row r="180" customFormat="false" ht="21.75" hidden="false" customHeight="true" outlineLevel="0" collapsed="false">
      <c r="A180" s="173"/>
      <c r="B180" s="174"/>
      <c r="C180" s="199" t="s">
        <v>666</v>
      </c>
      <c r="D180" s="200" t="s">
        <v>667</v>
      </c>
      <c r="E180" s="189" t="n">
        <v>53.3</v>
      </c>
      <c r="F180" s="201" t="s">
        <v>546</v>
      </c>
      <c r="G180" s="35"/>
      <c r="H180" s="35"/>
      <c r="I180" s="202"/>
    </row>
    <row r="181" customFormat="false" ht="21.75" hidden="false" customHeight="true" outlineLevel="0" collapsed="false">
      <c r="A181" s="173"/>
      <c r="B181" s="174"/>
      <c r="C181" s="199" t="s">
        <v>668</v>
      </c>
      <c r="D181" s="200" t="s">
        <v>669</v>
      </c>
      <c r="E181" s="189" t="n">
        <v>39</v>
      </c>
      <c r="F181" s="201" t="s">
        <v>575</v>
      </c>
      <c r="G181" s="35"/>
      <c r="H181" s="35"/>
      <c r="I181" s="202"/>
    </row>
    <row r="182" customFormat="false" ht="21.75" hidden="false" customHeight="true" outlineLevel="0" collapsed="false">
      <c r="A182" s="173"/>
      <c r="B182" s="174"/>
      <c r="C182" s="203" t="s">
        <v>670</v>
      </c>
      <c r="D182" s="200" t="s">
        <v>671</v>
      </c>
      <c r="E182" s="189" t="n">
        <v>24.7</v>
      </c>
      <c r="F182" s="201" t="s">
        <v>546</v>
      </c>
      <c r="G182" s="35"/>
      <c r="H182" s="35"/>
      <c r="I182" s="202"/>
    </row>
    <row r="183" customFormat="false" ht="21.75" hidden="false" customHeight="true" outlineLevel="0" collapsed="false">
      <c r="A183" s="173"/>
      <c r="B183" s="174"/>
      <c r="C183" s="199" t="s">
        <v>547</v>
      </c>
      <c r="D183" s="200" t="s">
        <v>672</v>
      </c>
      <c r="E183" s="189" t="n">
        <v>55</v>
      </c>
      <c r="F183" s="201" t="s">
        <v>549</v>
      </c>
      <c r="G183" s="35"/>
      <c r="H183" s="35"/>
      <c r="I183" s="202"/>
    </row>
    <row r="184" customFormat="false" ht="21.75" hidden="false" customHeight="true" outlineLevel="0" collapsed="false">
      <c r="A184" s="173"/>
      <c r="B184" s="174"/>
      <c r="C184" s="199" t="s">
        <v>547</v>
      </c>
      <c r="D184" s="200" t="s">
        <v>673</v>
      </c>
      <c r="E184" s="189" t="n">
        <v>48.1</v>
      </c>
      <c r="F184" s="201" t="s">
        <v>549</v>
      </c>
      <c r="G184" s="35"/>
      <c r="H184" s="35"/>
      <c r="I184" s="202"/>
    </row>
    <row r="185" customFormat="false" ht="21.75" hidden="false" customHeight="true" outlineLevel="0" collapsed="false">
      <c r="A185" s="173"/>
      <c r="B185" s="174"/>
      <c r="C185" s="199" t="s">
        <v>547</v>
      </c>
      <c r="D185" s="200" t="s">
        <v>674</v>
      </c>
      <c r="E185" s="189" t="n">
        <v>674</v>
      </c>
      <c r="F185" s="201" t="s">
        <v>549</v>
      </c>
      <c r="G185" s="35"/>
      <c r="H185" s="35"/>
      <c r="I185" s="202"/>
    </row>
    <row r="186" customFormat="false" ht="21.75" hidden="false" customHeight="true" outlineLevel="0" collapsed="false">
      <c r="A186" s="173"/>
      <c r="B186" s="174"/>
      <c r="C186" s="199" t="s">
        <v>547</v>
      </c>
      <c r="D186" s="200" t="s">
        <v>675</v>
      </c>
      <c r="E186" s="189" t="n">
        <v>98</v>
      </c>
      <c r="F186" s="201" t="s">
        <v>549</v>
      </c>
      <c r="G186" s="35"/>
      <c r="H186" s="35"/>
      <c r="I186" s="202"/>
    </row>
    <row r="187" customFormat="false" ht="21.75" hidden="false" customHeight="true" outlineLevel="0" collapsed="false">
      <c r="A187" s="173"/>
      <c r="B187" s="174"/>
      <c r="C187" s="199" t="s">
        <v>676</v>
      </c>
      <c r="D187" s="200" t="s">
        <v>677</v>
      </c>
      <c r="E187" s="189" t="n">
        <v>10</v>
      </c>
      <c r="F187" s="201" t="s">
        <v>555</v>
      </c>
      <c r="G187" s="35"/>
      <c r="H187" s="35"/>
      <c r="I187" s="202"/>
    </row>
    <row r="188" customFormat="false" ht="21.75" hidden="false" customHeight="true" outlineLevel="0" collapsed="false">
      <c r="A188" s="173"/>
      <c r="B188" s="174"/>
      <c r="C188" s="199" t="s">
        <v>547</v>
      </c>
      <c r="D188" s="200" t="s">
        <v>678</v>
      </c>
      <c r="E188" s="189" t="n">
        <v>2</v>
      </c>
      <c r="F188" s="201" t="s">
        <v>549</v>
      </c>
      <c r="G188" s="35"/>
      <c r="H188" s="35"/>
      <c r="I188" s="202"/>
    </row>
    <row r="189" customFormat="false" ht="21.75" hidden="false" customHeight="true" outlineLevel="0" collapsed="false">
      <c r="A189" s="173"/>
      <c r="B189" s="174"/>
      <c r="C189" s="199" t="s">
        <v>547</v>
      </c>
      <c r="D189" s="200" t="s">
        <v>679</v>
      </c>
      <c r="E189" s="189" t="n">
        <v>1</v>
      </c>
      <c r="F189" s="201" t="s">
        <v>549</v>
      </c>
      <c r="G189" s="35"/>
      <c r="H189" s="35"/>
      <c r="I189" s="202"/>
    </row>
    <row r="190" customFormat="false" ht="21.75" hidden="false" customHeight="true" outlineLevel="0" collapsed="false">
      <c r="A190" s="173"/>
      <c r="B190" s="174"/>
      <c r="C190" s="153" t="s">
        <v>547</v>
      </c>
      <c r="D190" s="183" t="s">
        <v>680</v>
      </c>
      <c r="E190" s="175" t="n">
        <v>1</v>
      </c>
      <c r="F190" s="201" t="s">
        <v>549</v>
      </c>
      <c r="G190" s="35"/>
      <c r="H190" s="35"/>
      <c r="I190" s="202"/>
    </row>
    <row r="191" customFormat="false" ht="21.75" hidden="false" customHeight="true" outlineLevel="0" collapsed="false">
      <c r="A191" s="173"/>
      <c r="B191" s="174"/>
      <c r="C191" s="153" t="s">
        <v>547</v>
      </c>
      <c r="D191" s="183" t="s">
        <v>681</v>
      </c>
      <c r="E191" s="175" t="n">
        <v>1</v>
      </c>
      <c r="F191" s="180" t="s">
        <v>549</v>
      </c>
      <c r="G191" s="35"/>
      <c r="H191" s="35"/>
      <c r="I191" s="202"/>
    </row>
    <row r="192" customFormat="false" ht="21.75" hidden="false" customHeight="true" outlineLevel="0" collapsed="false">
      <c r="A192" s="173"/>
      <c r="B192" s="174"/>
      <c r="C192" s="153" t="s">
        <v>547</v>
      </c>
      <c r="D192" s="183" t="s">
        <v>682</v>
      </c>
      <c r="E192" s="175" t="n">
        <v>1</v>
      </c>
      <c r="F192" s="180" t="s">
        <v>549</v>
      </c>
      <c r="G192" s="35"/>
      <c r="H192" s="35"/>
      <c r="I192" s="202"/>
    </row>
    <row r="193" customFormat="false" ht="21.75" hidden="false" customHeight="true" outlineLevel="0" collapsed="false">
      <c r="A193" s="173"/>
      <c r="B193" s="174"/>
      <c r="C193" s="153" t="s">
        <v>683</v>
      </c>
      <c r="D193" s="183" t="s">
        <v>684</v>
      </c>
      <c r="E193" s="175" t="n">
        <v>7</v>
      </c>
      <c r="F193" s="180" t="s">
        <v>549</v>
      </c>
      <c r="G193" s="35"/>
      <c r="H193" s="35"/>
      <c r="I193" s="202"/>
    </row>
    <row r="194" customFormat="false" ht="21.75" hidden="false" customHeight="true" outlineLevel="0" collapsed="false">
      <c r="A194" s="173"/>
      <c r="B194" s="174"/>
      <c r="C194" s="153" t="s">
        <v>547</v>
      </c>
      <c r="D194" s="183" t="s">
        <v>685</v>
      </c>
      <c r="E194" s="175" t="n">
        <v>1</v>
      </c>
      <c r="F194" s="180" t="s">
        <v>549</v>
      </c>
      <c r="G194" s="35"/>
      <c r="H194" s="35"/>
      <c r="I194" s="184"/>
    </row>
    <row r="195" customFormat="false" ht="21.75" hidden="false" customHeight="true" outlineLevel="0" collapsed="false">
      <c r="A195" s="173"/>
      <c r="B195" s="174"/>
      <c r="C195" s="153" t="s">
        <v>547</v>
      </c>
      <c r="D195" s="204" t="s">
        <v>686</v>
      </c>
      <c r="E195" s="175" t="n">
        <v>2</v>
      </c>
      <c r="F195" s="180" t="s">
        <v>549</v>
      </c>
      <c r="G195" s="35"/>
      <c r="H195" s="35"/>
      <c r="I195" s="184"/>
    </row>
    <row r="196" customFormat="false" ht="21.75" hidden="false" customHeight="true" outlineLevel="0" collapsed="false">
      <c r="A196" s="173"/>
      <c r="B196" s="174"/>
      <c r="C196" s="153" t="s">
        <v>547</v>
      </c>
      <c r="D196" s="204" t="s">
        <v>687</v>
      </c>
      <c r="E196" s="175" t="n">
        <v>7</v>
      </c>
      <c r="F196" s="180" t="s">
        <v>549</v>
      </c>
      <c r="G196" s="35"/>
      <c r="H196" s="35"/>
      <c r="I196" s="184"/>
    </row>
    <row r="197" customFormat="false" ht="21.75" hidden="false" customHeight="true" outlineLevel="0" collapsed="false">
      <c r="A197" s="173"/>
      <c r="B197" s="174"/>
      <c r="C197" s="153" t="s">
        <v>547</v>
      </c>
      <c r="D197" s="183" t="s">
        <v>688</v>
      </c>
      <c r="E197" s="175" t="n">
        <v>3</v>
      </c>
      <c r="F197" s="180" t="s">
        <v>549</v>
      </c>
      <c r="G197" s="35"/>
      <c r="H197" s="35"/>
      <c r="I197" s="185"/>
    </row>
    <row r="198" customFormat="false" ht="21.75" hidden="false" customHeight="true" outlineLevel="0" collapsed="false">
      <c r="A198" s="173"/>
      <c r="B198" s="174"/>
      <c r="C198" s="153" t="s">
        <v>689</v>
      </c>
      <c r="D198" s="153" t="s">
        <v>15</v>
      </c>
      <c r="E198" s="175" t="n">
        <v>2</v>
      </c>
      <c r="F198" s="180" t="s">
        <v>575</v>
      </c>
      <c r="G198" s="35"/>
      <c r="H198" s="35"/>
      <c r="I198" s="185"/>
    </row>
    <row r="199" customFormat="false" ht="21.75" hidden="false" customHeight="true" outlineLevel="0" collapsed="false">
      <c r="A199" s="173"/>
      <c r="B199" s="174"/>
      <c r="C199" s="153" t="s">
        <v>547</v>
      </c>
      <c r="D199" s="217" t="s">
        <v>18</v>
      </c>
      <c r="E199" s="175" t="n">
        <v>3</v>
      </c>
      <c r="F199" s="180" t="s">
        <v>549</v>
      </c>
      <c r="G199" s="35"/>
      <c r="H199" s="35"/>
      <c r="I199" s="185"/>
    </row>
    <row r="200" customFormat="false" ht="21.75" hidden="false" customHeight="true" outlineLevel="0" collapsed="false">
      <c r="A200" s="173"/>
      <c r="B200" s="193"/>
      <c r="C200" s="205" t="s">
        <v>547</v>
      </c>
      <c r="D200" s="205" t="s">
        <v>21</v>
      </c>
      <c r="E200" s="196" t="n">
        <v>2</v>
      </c>
      <c r="F200" s="207" t="s">
        <v>549</v>
      </c>
      <c r="G200" s="197"/>
      <c r="H200" s="197"/>
      <c r="I200" s="208"/>
    </row>
    <row r="201" customFormat="false" ht="21.75" hidden="false" customHeight="true" outlineLevel="0" collapsed="false">
      <c r="B201" s="165"/>
      <c r="C201" s="165"/>
      <c r="D201" s="166" t="s">
        <v>5</v>
      </c>
      <c r="E201" s="166"/>
      <c r="F201" s="166"/>
      <c r="G201" s="167"/>
      <c r="H201" s="167"/>
      <c r="I201" s="165"/>
    </row>
    <row r="202" customFormat="false" ht="21.75" hidden="false" customHeight="true" outlineLevel="0" collapsed="false">
      <c r="C202" s="168"/>
      <c r="I202" s="25" t="n">
        <f aca="false">I177+1</f>
        <v>209</v>
      </c>
    </row>
    <row r="203" customFormat="false" ht="21.75" hidden="false" customHeight="true" outlineLevel="0" collapsed="false">
      <c r="B203" s="169" t="s">
        <v>6</v>
      </c>
      <c r="C203" s="170" t="s">
        <v>7</v>
      </c>
      <c r="D203" s="169" t="s">
        <v>8</v>
      </c>
      <c r="E203" s="171" t="s">
        <v>9</v>
      </c>
      <c r="F203" s="169" t="s">
        <v>10</v>
      </c>
      <c r="G203" s="172" t="s">
        <v>11</v>
      </c>
      <c r="H203" s="172" t="s">
        <v>35</v>
      </c>
      <c r="I203" s="169" t="s">
        <v>13</v>
      </c>
    </row>
    <row r="204" customFormat="false" ht="21.75" hidden="false" customHeight="true" outlineLevel="0" collapsed="false">
      <c r="A204" s="173"/>
      <c r="B204" s="174"/>
      <c r="C204" s="153" t="s">
        <v>689</v>
      </c>
      <c r="D204" s="153" t="s">
        <v>23</v>
      </c>
      <c r="E204" s="175" t="n">
        <v>1</v>
      </c>
      <c r="F204" s="180" t="s">
        <v>575</v>
      </c>
      <c r="G204" s="177"/>
      <c r="H204" s="178"/>
      <c r="I204" s="184"/>
    </row>
    <row r="205" customFormat="false" ht="21.75" hidden="false" customHeight="true" outlineLevel="0" collapsed="false">
      <c r="A205" s="173"/>
      <c r="B205" s="174"/>
      <c r="C205" s="199" t="s">
        <v>690</v>
      </c>
      <c r="D205" s="200" t="s">
        <v>691</v>
      </c>
      <c r="E205" s="189" t="n">
        <v>1</v>
      </c>
      <c r="F205" s="201" t="s">
        <v>555</v>
      </c>
      <c r="G205" s="35"/>
      <c r="H205" s="35"/>
      <c r="I205" s="202"/>
    </row>
    <row r="206" customFormat="false" ht="21.75" hidden="false" customHeight="true" outlineLevel="0" collapsed="false">
      <c r="A206" s="173"/>
      <c r="B206" s="174"/>
      <c r="C206" s="199" t="s">
        <v>547</v>
      </c>
      <c r="D206" s="200" t="s">
        <v>692</v>
      </c>
      <c r="E206" s="189" t="n">
        <v>2</v>
      </c>
      <c r="F206" s="201" t="s">
        <v>549</v>
      </c>
      <c r="G206" s="35"/>
      <c r="H206" s="35"/>
      <c r="I206" s="202"/>
    </row>
    <row r="207" customFormat="false" ht="21.75" hidden="false" customHeight="true" outlineLevel="0" collapsed="false">
      <c r="A207" s="173"/>
      <c r="B207" s="174"/>
      <c r="C207" s="199" t="s">
        <v>693</v>
      </c>
      <c r="D207" s="218"/>
      <c r="E207" s="189" t="n">
        <v>1</v>
      </c>
      <c r="F207" s="201" t="s">
        <v>549</v>
      </c>
      <c r="G207" s="35"/>
      <c r="H207" s="35"/>
      <c r="I207" s="202"/>
    </row>
    <row r="208" customFormat="false" ht="21.75" hidden="false" customHeight="true" outlineLevel="0" collapsed="false">
      <c r="A208" s="173"/>
      <c r="B208" s="174"/>
      <c r="C208" s="199" t="s">
        <v>694</v>
      </c>
      <c r="D208" s="218" t="s">
        <v>15</v>
      </c>
      <c r="E208" s="189" t="n">
        <v>1</v>
      </c>
      <c r="F208" s="201" t="s">
        <v>695</v>
      </c>
      <c r="G208" s="35"/>
      <c r="H208" s="35"/>
      <c r="I208" s="202"/>
    </row>
    <row r="209" customFormat="false" ht="21.75" hidden="false" customHeight="true" outlineLevel="0" collapsed="false">
      <c r="A209" s="173"/>
      <c r="B209" s="174"/>
      <c r="C209" s="199" t="s">
        <v>547</v>
      </c>
      <c r="D209" s="218" t="s">
        <v>18</v>
      </c>
      <c r="E209" s="189" t="n">
        <v>2</v>
      </c>
      <c r="F209" s="201" t="s">
        <v>549</v>
      </c>
      <c r="G209" s="35"/>
      <c r="H209" s="35"/>
      <c r="I209" s="202"/>
    </row>
    <row r="210" customFormat="false" ht="21.75" hidden="false" customHeight="true" outlineLevel="0" collapsed="false">
      <c r="A210" s="173"/>
      <c r="B210" s="174"/>
      <c r="C210" s="199" t="s">
        <v>547</v>
      </c>
      <c r="D210" s="218" t="s">
        <v>21</v>
      </c>
      <c r="E210" s="189" t="n">
        <v>7</v>
      </c>
      <c r="F210" s="201" t="s">
        <v>549</v>
      </c>
      <c r="G210" s="35"/>
      <c r="H210" s="35"/>
      <c r="I210" s="202"/>
    </row>
    <row r="211" customFormat="false" ht="21.75" hidden="false" customHeight="true" outlineLevel="0" collapsed="false">
      <c r="A211" s="173"/>
      <c r="B211" s="174"/>
      <c r="C211" s="199" t="s">
        <v>547</v>
      </c>
      <c r="D211" s="218" t="s">
        <v>23</v>
      </c>
      <c r="E211" s="189" t="n">
        <v>13</v>
      </c>
      <c r="F211" s="201" t="s">
        <v>549</v>
      </c>
      <c r="G211" s="35"/>
      <c r="H211" s="35"/>
      <c r="I211" s="202"/>
    </row>
    <row r="212" customFormat="false" ht="21.75" hidden="false" customHeight="true" outlineLevel="0" collapsed="false">
      <c r="A212" s="173"/>
      <c r="B212" s="174"/>
      <c r="C212" s="199" t="s">
        <v>547</v>
      </c>
      <c r="D212" s="218" t="s">
        <v>696</v>
      </c>
      <c r="E212" s="189" t="n">
        <v>31</v>
      </c>
      <c r="F212" s="201" t="s">
        <v>549</v>
      </c>
      <c r="G212" s="35"/>
      <c r="H212" s="35"/>
      <c r="I212" s="202"/>
    </row>
    <row r="213" customFormat="false" ht="21.75" hidden="false" customHeight="true" outlineLevel="0" collapsed="false">
      <c r="A213" s="173"/>
      <c r="B213" s="174"/>
      <c r="C213" s="199" t="s">
        <v>547</v>
      </c>
      <c r="D213" s="218" t="s">
        <v>697</v>
      </c>
      <c r="E213" s="189" t="n">
        <v>33</v>
      </c>
      <c r="F213" s="201" t="s">
        <v>549</v>
      </c>
      <c r="G213" s="35"/>
      <c r="H213" s="35"/>
      <c r="I213" s="202"/>
    </row>
    <row r="214" customFormat="false" ht="21.75" hidden="false" customHeight="true" outlineLevel="0" collapsed="false">
      <c r="A214" s="173"/>
      <c r="B214" s="174"/>
      <c r="C214" s="199" t="s">
        <v>547</v>
      </c>
      <c r="D214" s="218" t="s">
        <v>698</v>
      </c>
      <c r="E214" s="189" t="n">
        <v>2</v>
      </c>
      <c r="F214" s="201" t="s">
        <v>549</v>
      </c>
      <c r="G214" s="35"/>
      <c r="H214" s="35"/>
      <c r="I214" s="202"/>
    </row>
    <row r="215" customFormat="false" ht="21.75" hidden="false" customHeight="true" outlineLevel="0" collapsed="false">
      <c r="A215" s="173"/>
      <c r="B215" s="174"/>
      <c r="C215" s="153" t="s">
        <v>547</v>
      </c>
      <c r="D215" s="217" t="s">
        <v>699</v>
      </c>
      <c r="E215" s="175" t="n">
        <v>12</v>
      </c>
      <c r="F215" s="201" t="s">
        <v>549</v>
      </c>
      <c r="G215" s="35"/>
      <c r="H215" s="35"/>
      <c r="I215" s="202"/>
    </row>
    <row r="216" customFormat="false" ht="21.75" hidden="false" customHeight="true" outlineLevel="0" collapsed="false">
      <c r="A216" s="173"/>
      <c r="B216" s="174"/>
      <c r="C216" s="153" t="s">
        <v>547</v>
      </c>
      <c r="D216" s="217" t="s">
        <v>700</v>
      </c>
      <c r="E216" s="175" t="n">
        <v>1</v>
      </c>
      <c r="F216" s="180" t="s">
        <v>549</v>
      </c>
      <c r="G216" s="35"/>
      <c r="H216" s="35"/>
      <c r="I216" s="202"/>
    </row>
    <row r="217" customFormat="false" ht="21.75" hidden="false" customHeight="true" outlineLevel="0" collapsed="false">
      <c r="A217" s="173"/>
      <c r="B217" s="174"/>
      <c r="C217" s="153" t="s">
        <v>547</v>
      </c>
      <c r="D217" s="217" t="s">
        <v>701</v>
      </c>
      <c r="E217" s="175" t="n">
        <v>17</v>
      </c>
      <c r="F217" s="180" t="s">
        <v>549</v>
      </c>
      <c r="G217" s="35"/>
      <c r="H217" s="35"/>
      <c r="I217" s="202"/>
    </row>
    <row r="218" customFormat="false" ht="21.75" hidden="false" customHeight="true" outlineLevel="0" collapsed="false">
      <c r="A218" s="173"/>
      <c r="B218" s="174"/>
      <c r="C218" s="153" t="s">
        <v>547</v>
      </c>
      <c r="D218" s="217" t="s">
        <v>702</v>
      </c>
      <c r="E218" s="175" t="n">
        <v>10</v>
      </c>
      <c r="F218" s="180" t="s">
        <v>549</v>
      </c>
      <c r="G218" s="35"/>
      <c r="H218" s="35"/>
      <c r="I218" s="202"/>
    </row>
    <row r="219" customFormat="false" ht="21.75" hidden="false" customHeight="true" outlineLevel="0" collapsed="false">
      <c r="A219" s="173"/>
      <c r="B219" s="174"/>
      <c r="C219" s="153" t="s">
        <v>547</v>
      </c>
      <c r="D219" s="217" t="s">
        <v>703</v>
      </c>
      <c r="E219" s="175" t="n">
        <v>16</v>
      </c>
      <c r="F219" s="180" t="s">
        <v>549</v>
      </c>
      <c r="G219" s="35"/>
      <c r="H219" s="35"/>
      <c r="I219" s="184"/>
    </row>
    <row r="220" customFormat="false" ht="21.75" hidden="false" customHeight="true" outlineLevel="0" collapsed="false">
      <c r="A220" s="173"/>
      <c r="B220" s="174"/>
      <c r="C220" s="153" t="s">
        <v>547</v>
      </c>
      <c r="D220" s="153" t="s">
        <v>704</v>
      </c>
      <c r="E220" s="175" t="n">
        <v>4</v>
      </c>
      <c r="F220" s="180" t="s">
        <v>549</v>
      </c>
      <c r="G220" s="35"/>
      <c r="H220" s="35"/>
      <c r="I220" s="184"/>
    </row>
    <row r="221" customFormat="false" ht="21.75" hidden="false" customHeight="true" outlineLevel="0" collapsed="false">
      <c r="A221" s="173"/>
      <c r="B221" s="174"/>
      <c r="C221" s="153" t="s">
        <v>547</v>
      </c>
      <c r="D221" s="153" t="s">
        <v>705</v>
      </c>
      <c r="E221" s="175" t="n">
        <v>15</v>
      </c>
      <c r="F221" s="180" t="s">
        <v>549</v>
      </c>
      <c r="G221" s="35"/>
      <c r="H221" s="35"/>
      <c r="I221" s="184"/>
    </row>
    <row r="222" customFormat="false" ht="21.75" hidden="false" customHeight="true" outlineLevel="0" collapsed="false">
      <c r="A222" s="173"/>
      <c r="B222" s="174"/>
      <c r="C222" s="153" t="s">
        <v>706</v>
      </c>
      <c r="D222" s="217" t="s">
        <v>707</v>
      </c>
      <c r="E222" s="175" t="n">
        <v>1</v>
      </c>
      <c r="F222" s="180" t="s">
        <v>549</v>
      </c>
      <c r="G222" s="35"/>
      <c r="H222" s="35"/>
      <c r="I222" s="185"/>
    </row>
    <row r="223" customFormat="false" ht="21.75" hidden="false" customHeight="true" outlineLevel="0" collapsed="false">
      <c r="A223" s="173"/>
      <c r="B223" s="174"/>
      <c r="C223" s="153"/>
      <c r="D223" s="153"/>
      <c r="E223" s="175"/>
      <c r="F223" s="180"/>
      <c r="G223" s="35"/>
      <c r="H223" s="35"/>
      <c r="I223" s="185"/>
    </row>
    <row r="224" customFormat="false" ht="21.75" hidden="false" customHeight="true" outlineLevel="0" collapsed="false">
      <c r="A224" s="173"/>
      <c r="B224" s="174"/>
      <c r="C224" s="153"/>
      <c r="D224" s="217"/>
      <c r="E224" s="175"/>
      <c r="F224" s="180"/>
      <c r="G224" s="35"/>
      <c r="H224" s="35"/>
      <c r="I224" s="185"/>
    </row>
    <row r="225" customFormat="false" ht="21.75" hidden="false" customHeight="true" outlineLevel="0" collapsed="false">
      <c r="A225" s="173"/>
      <c r="B225" s="193"/>
      <c r="C225" s="207" t="s">
        <v>610</v>
      </c>
      <c r="D225" s="205"/>
      <c r="E225" s="196"/>
      <c r="F225" s="207"/>
      <c r="G225" s="197"/>
      <c r="H225" s="197"/>
      <c r="I225" s="208"/>
    </row>
    <row r="226" customFormat="false" ht="21.75" hidden="false" customHeight="true" outlineLevel="0" collapsed="false">
      <c r="B226" s="165"/>
      <c r="C226" s="165"/>
      <c r="D226" s="166" t="s">
        <v>5</v>
      </c>
      <c r="E226" s="166"/>
      <c r="F226" s="166"/>
      <c r="G226" s="167"/>
      <c r="H226" s="167"/>
      <c r="I226" s="165"/>
    </row>
    <row r="227" customFormat="false" ht="21.75" hidden="false" customHeight="true" outlineLevel="0" collapsed="false">
      <c r="C227" s="168"/>
      <c r="I227" s="25" t="n">
        <f aca="false">I202+1</f>
        <v>210</v>
      </c>
    </row>
    <row r="228" customFormat="false" ht="21.75" hidden="false" customHeight="true" outlineLevel="0" collapsed="false">
      <c r="B228" s="169" t="s">
        <v>6</v>
      </c>
      <c r="C228" s="170" t="s">
        <v>7</v>
      </c>
      <c r="D228" s="169" t="s">
        <v>8</v>
      </c>
      <c r="E228" s="171" t="s">
        <v>9</v>
      </c>
      <c r="F228" s="169" t="s">
        <v>10</v>
      </c>
      <c r="G228" s="172" t="s">
        <v>11</v>
      </c>
      <c r="H228" s="172" t="s">
        <v>35</v>
      </c>
      <c r="I228" s="169" t="s">
        <v>13</v>
      </c>
    </row>
    <row r="229" customFormat="false" ht="21.75" hidden="false" customHeight="true" outlineLevel="0" collapsed="false">
      <c r="A229" s="173"/>
      <c r="B229" s="174" t="n">
        <v>5</v>
      </c>
      <c r="C229" s="153" t="s">
        <v>534</v>
      </c>
      <c r="D229" s="153"/>
      <c r="E229" s="175"/>
      <c r="F229" s="180"/>
      <c r="G229" s="177"/>
      <c r="H229" s="178"/>
      <c r="I229" s="184"/>
    </row>
    <row r="230" customFormat="false" ht="21.75" hidden="false" customHeight="true" outlineLevel="0" collapsed="false">
      <c r="A230" s="173"/>
      <c r="B230" s="174"/>
      <c r="C230" s="203" t="s">
        <v>670</v>
      </c>
      <c r="D230" s="200" t="s">
        <v>674</v>
      </c>
      <c r="E230" s="189" t="n">
        <v>134</v>
      </c>
      <c r="F230" s="201" t="s">
        <v>546</v>
      </c>
      <c r="G230" s="35"/>
      <c r="H230" s="35"/>
      <c r="I230" s="202"/>
    </row>
    <row r="231" customFormat="false" ht="21.75" hidden="false" customHeight="true" outlineLevel="0" collapsed="false">
      <c r="A231" s="173"/>
      <c r="B231" s="174"/>
      <c r="C231" s="199" t="s">
        <v>547</v>
      </c>
      <c r="D231" s="200" t="s">
        <v>675</v>
      </c>
      <c r="E231" s="189" t="n">
        <v>5</v>
      </c>
      <c r="F231" s="201" t="s">
        <v>549</v>
      </c>
      <c r="G231" s="35"/>
      <c r="H231" s="35"/>
      <c r="I231" s="202"/>
    </row>
    <row r="232" customFormat="false" ht="21.75" hidden="false" customHeight="true" outlineLevel="0" collapsed="false">
      <c r="A232" s="173"/>
      <c r="B232" s="174"/>
      <c r="C232" s="199" t="s">
        <v>708</v>
      </c>
      <c r="D232" s="218" t="s">
        <v>15</v>
      </c>
      <c r="E232" s="189" t="n">
        <v>11</v>
      </c>
      <c r="F232" s="201" t="s">
        <v>695</v>
      </c>
      <c r="G232" s="35"/>
      <c r="H232" s="35"/>
      <c r="I232" s="202"/>
    </row>
    <row r="233" customFormat="false" ht="21.75" hidden="false" customHeight="true" outlineLevel="0" collapsed="false">
      <c r="A233" s="173"/>
      <c r="B233" s="174"/>
      <c r="C233" s="199" t="s">
        <v>547</v>
      </c>
      <c r="D233" s="218" t="s">
        <v>18</v>
      </c>
      <c r="E233" s="189" t="n">
        <v>13</v>
      </c>
      <c r="F233" s="201" t="s">
        <v>549</v>
      </c>
      <c r="G233" s="35"/>
      <c r="H233" s="35"/>
      <c r="I233" s="202"/>
    </row>
    <row r="234" customFormat="false" ht="21.75" hidden="false" customHeight="true" outlineLevel="0" collapsed="false">
      <c r="A234" s="173"/>
      <c r="B234" s="174"/>
      <c r="C234" s="199" t="s">
        <v>547</v>
      </c>
      <c r="D234" s="218" t="s">
        <v>21</v>
      </c>
      <c r="E234" s="189" t="n">
        <v>1</v>
      </c>
      <c r="F234" s="201" t="s">
        <v>549</v>
      </c>
      <c r="G234" s="35"/>
      <c r="H234" s="35"/>
      <c r="I234" s="202"/>
    </row>
    <row r="235" customFormat="false" ht="21.75" hidden="false" customHeight="true" outlineLevel="0" collapsed="false">
      <c r="A235" s="173"/>
      <c r="B235" s="174"/>
      <c r="C235" s="199"/>
      <c r="D235" s="218"/>
      <c r="E235" s="189"/>
      <c r="F235" s="201"/>
      <c r="G235" s="35"/>
      <c r="H235" s="35"/>
      <c r="I235" s="202"/>
    </row>
    <row r="236" customFormat="false" ht="21.75" hidden="false" customHeight="true" outlineLevel="0" collapsed="false">
      <c r="A236" s="173"/>
      <c r="B236" s="174"/>
      <c r="C236" s="199"/>
      <c r="D236" s="218"/>
      <c r="E236" s="189"/>
      <c r="F236" s="201"/>
      <c r="G236" s="35"/>
      <c r="H236" s="35"/>
      <c r="I236" s="202"/>
    </row>
    <row r="237" customFormat="false" ht="21.75" hidden="false" customHeight="true" outlineLevel="0" collapsed="false">
      <c r="A237" s="173"/>
      <c r="B237" s="174"/>
      <c r="C237" s="199"/>
      <c r="D237" s="218"/>
      <c r="E237" s="189"/>
      <c r="F237" s="201"/>
      <c r="G237" s="35"/>
      <c r="H237" s="35"/>
      <c r="I237" s="202"/>
    </row>
    <row r="238" customFormat="false" ht="21.75" hidden="false" customHeight="true" outlineLevel="0" collapsed="false">
      <c r="A238" s="173"/>
      <c r="B238" s="174"/>
      <c r="C238" s="199"/>
      <c r="D238" s="218"/>
      <c r="E238" s="189"/>
      <c r="F238" s="201"/>
      <c r="G238" s="35"/>
      <c r="H238" s="35"/>
      <c r="I238" s="202"/>
    </row>
    <row r="239" customFormat="false" ht="21.75" hidden="false" customHeight="true" outlineLevel="0" collapsed="false">
      <c r="A239" s="173"/>
      <c r="B239" s="174"/>
      <c r="C239" s="199"/>
      <c r="D239" s="218"/>
      <c r="E239" s="189"/>
      <c r="F239" s="201"/>
      <c r="G239" s="35"/>
      <c r="H239" s="35"/>
      <c r="I239" s="202"/>
    </row>
    <row r="240" customFormat="false" ht="21.75" hidden="false" customHeight="true" outlineLevel="0" collapsed="false">
      <c r="A240" s="173"/>
      <c r="B240" s="174"/>
      <c r="C240" s="153"/>
      <c r="D240" s="217"/>
      <c r="E240" s="175"/>
      <c r="F240" s="201"/>
      <c r="G240" s="35"/>
      <c r="H240" s="35"/>
      <c r="I240" s="202"/>
    </row>
    <row r="241" customFormat="false" ht="21.75" hidden="false" customHeight="true" outlineLevel="0" collapsed="false">
      <c r="A241" s="173"/>
      <c r="B241" s="174"/>
      <c r="C241" s="153"/>
      <c r="D241" s="217"/>
      <c r="E241" s="175"/>
      <c r="F241" s="180"/>
      <c r="G241" s="35"/>
      <c r="H241" s="35"/>
      <c r="I241" s="202"/>
    </row>
    <row r="242" customFormat="false" ht="21.75" hidden="false" customHeight="true" outlineLevel="0" collapsed="false">
      <c r="A242" s="173"/>
      <c r="B242" s="174"/>
      <c r="C242" s="153"/>
      <c r="D242" s="217"/>
      <c r="E242" s="175"/>
      <c r="F242" s="180"/>
      <c r="G242" s="35"/>
      <c r="H242" s="35"/>
      <c r="I242" s="202"/>
    </row>
    <row r="243" customFormat="false" ht="21.75" hidden="false" customHeight="true" outlineLevel="0" collapsed="false">
      <c r="A243" s="173"/>
      <c r="B243" s="174"/>
      <c r="C243" s="153"/>
      <c r="D243" s="217"/>
      <c r="E243" s="175"/>
      <c r="F243" s="180"/>
      <c r="G243" s="35"/>
      <c r="H243" s="35"/>
      <c r="I243" s="202"/>
    </row>
    <row r="244" customFormat="false" ht="21.75" hidden="false" customHeight="true" outlineLevel="0" collapsed="false">
      <c r="A244" s="173"/>
      <c r="B244" s="174"/>
      <c r="C244" s="153"/>
      <c r="D244" s="217"/>
      <c r="E244" s="175"/>
      <c r="F244" s="180"/>
      <c r="G244" s="35"/>
      <c r="H244" s="35"/>
      <c r="I244" s="184"/>
    </row>
    <row r="245" customFormat="false" ht="21.75" hidden="false" customHeight="true" outlineLevel="0" collapsed="false">
      <c r="A245" s="173"/>
      <c r="B245" s="174"/>
      <c r="C245" s="153"/>
      <c r="D245" s="153"/>
      <c r="E245" s="175"/>
      <c r="F245" s="180"/>
      <c r="G245" s="35"/>
      <c r="H245" s="35"/>
      <c r="I245" s="184"/>
    </row>
    <row r="246" customFormat="false" ht="21.75" hidden="false" customHeight="true" outlineLevel="0" collapsed="false">
      <c r="A246" s="173"/>
      <c r="B246" s="174"/>
      <c r="C246" s="153"/>
      <c r="D246" s="153"/>
      <c r="E246" s="175"/>
      <c r="F246" s="180"/>
      <c r="G246" s="35"/>
      <c r="H246" s="35"/>
      <c r="I246" s="184"/>
    </row>
    <row r="247" customFormat="false" ht="21.75" hidden="false" customHeight="true" outlineLevel="0" collapsed="false">
      <c r="A247" s="173"/>
      <c r="B247" s="174"/>
      <c r="C247" s="153"/>
      <c r="D247" s="217"/>
      <c r="E247" s="175"/>
      <c r="F247" s="180"/>
      <c r="G247" s="35"/>
      <c r="H247" s="35"/>
      <c r="I247" s="185"/>
    </row>
    <row r="248" customFormat="false" ht="21.75" hidden="false" customHeight="true" outlineLevel="0" collapsed="false">
      <c r="A248" s="173"/>
      <c r="B248" s="174"/>
      <c r="C248" s="153"/>
      <c r="D248" s="153"/>
      <c r="E248" s="175"/>
      <c r="F248" s="180"/>
      <c r="G248" s="35"/>
      <c r="H248" s="35"/>
      <c r="I248" s="185"/>
    </row>
    <row r="249" customFormat="false" ht="21.75" hidden="false" customHeight="true" outlineLevel="0" collapsed="false">
      <c r="A249" s="173"/>
      <c r="B249" s="174"/>
      <c r="C249" s="153"/>
      <c r="D249" s="217"/>
      <c r="E249" s="175"/>
      <c r="F249" s="180"/>
      <c r="G249" s="35"/>
      <c r="H249" s="35"/>
      <c r="I249" s="185"/>
    </row>
    <row r="250" customFormat="false" ht="21.75" hidden="false" customHeight="true" outlineLevel="0" collapsed="false">
      <c r="A250" s="173"/>
      <c r="B250" s="193"/>
      <c r="C250" s="207" t="s">
        <v>610</v>
      </c>
      <c r="D250" s="205"/>
      <c r="E250" s="196"/>
      <c r="F250" s="207"/>
      <c r="G250" s="197"/>
      <c r="H250" s="197"/>
      <c r="I250" s="208"/>
    </row>
    <row r="251" customFormat="false" ht="21.75" hidden="false" customHeight="true" outlineLevel="0" collapsed="false">
      <c r="B251" s="165"/>
      <c r="C251" s="165"/>
      <c r="D251" s="166" t="s">
        <v>5</v>
      </c>
      <c r="E251" s="166"/>
      <c r="F251" s="166"/>
      <c r="G251" s="167"/>
      <c r="H251" s="167"/>
      <c r="I251" s="165"/>
    </row>
    <row r="252" customFormat="false" ht="21.75" hidden="false" customHeight="true" outlineLevel="0" collapsed="false">
      <c r="C252" s="168"/>
      <c r="I252" s="25" t="n">
        <f aca="false">I227+1</f>
        <v>211</v>
      </c>
    </row>
    <row r="253" customFormat="false" ht="21.75" hidden="false" customHeight="true" outlineLevel="0" collapsed="false">
      <c r="B253" s="169" t="s">
        <v>6</v>
      </c>
      <c r="C253" s="170" t="s">
        <v>7</v>
      </c>
      <c r="D253" s="169" t="s">
        <v>8</v>
      </c>
      <c r="E253" s="171" t="s">
        <v>9</v>
      </c>
      <c r="F253" s="169" t="s">
        <v>10</v>
      </c>
      <c r="G253" s="172" t="s">
        <v>11</v>
      </c>
      <c r="H253" s="172" t="s">
        <v>35</v>
      </c>
      <c r="I253" s="169" t="s">
        <v>13</v>
      </c>
    </row>
    <row r="254" customFormat="false" ht="21.75" hidden="false" customHeight="true" outlineLevel="0" collapsed="false">
      <c r="A254" s="173"/>
      <c r="B254" s="174" t="n">
        <v>6</v>
      </c>
      <c r="C254" s="153" t="s">
        <v>535</v>
      </c>
      <c r="D254" s="153"/>
      <c r="E254" s="175"/>
      <c r="F254" s="180"/>
      <c r="G254" s="177"/>
      <c r="H254" s="178"/>
      <c r="I254" s="184"/>
    </row>
    <row r="255" customFormat="false" ht="21.75" hidden="false" customHeight="true" outlineLevel="0" collapsed="false">
      <c r="A255" s="173"/>
      <c r="B255" s="174"/>
      <c r="C255" s="203" t="s">
        <v>670</v>
      </c>
      <c r="D255" s="200" t="s">
        <v>674</v>
      </c>
      <c r="E255" s="189" t="n">
        <v>90</v>
      </c>
      <c r="F255" s="201" t="s">
        <v>546</v>
      </c>
      <c r="G255" s="35"/>
      <c r="H255" s="35"/>
      <c r="I255" s="202"/>
    </row>
    <row r="256" customFormat="false" ht="21.75" hidden="false" customHeight="true" outlineLevel="0" collapsed="false">
      <c r="A256" s="173"/>
      <c r="B256" s="174"/>
      <c r="C256" s="199" t="s">
        <v>547</v>
      </c>
      <c r="D256" s="200" t="s">
        <v>675</v>
      </c>
      <c r="E256" s="189" t="n">
        <v>12</v>
      </c>
      <c r="F256" s="201" t="s">
        <v>549</v>
      </c>
      <c r="G256" s="35"/>
      <c r="H256" s="35"/>
      <c r="I256" s="202"/>
    </row>
    <row r="257" customFormat="false" ht="21.75" hidden="false" customHeight="true" outlineLevel="0" collapsed="false">
      <c r="A257" s="173"/>
      <c r="B257" s="174"/>
      <c r="C257" s="199" t="s">
        <v>709</v>
      </c>
      <c r="D257" s="218" t="s">
        <v>15</v>
      </c>
      <c r="E257" s="189" t="n">
        <v>10</v>
      </c>
      <c r="F257" s="201" t="s">
        <v>695</v>
      </c>
      <c r="G257" s="35"/>
      <c r="H257" s="35"/>
      <c r="I257" s="202"/>
    </row>
    <row r="258" customFormat="false" ht="21.75" hidden="false" customHeight="true" outlineLevel="0" collapsed="false">
      <c r="A258" s="173"/>
      <c r="B258" s="174"/>
      <c r="C258" s="199" t="s">
        <v>547</v>
      </c>
      <c r="D258" s="218" t="s">
        <v>21</v>
      </c>
      <c r="E258" s="189" t="n">
        <v>1</v>
      </c>
      <c r="F258" s="201" t="s">
        <v>549</v>
      </c>
      <c r="G258" s="35"/>
      <c r="H258" s="35"/>
      <c r="I258" s="202"/>
    </row>
    <row r="259" customFormat="false" ht="21.75" hidden="false" customHeight="true" outlineLevel="0" collapsed="false">
      <c r="A259" s="173"/>
      <c r="B259" s="174"/>
      <c r="C259" s="199"/>
      <c r="D259" s="218"/>
      <c r="E259" s="189"/>
      <c r="F259" s="201"/>
      <c r="G259" s="35"/>
      <c r="H259" s="35"/>
      <c r="I259" s="202"/>
    </row>
    <row r="260" customFormat="false" ht="21.75" hidden="false" customHeight="true" outlineLevel="0" collapsed="false">
      <c r="A260" s="173"/>
      <c r="B260" s="174"/>
      <c r="C260" s="199"/>
      <c r="D260" s="218"/>
      <c r="E260" s="189"/>
      <c r="F260" s="201"/>
      <c r="G260" s="35"/>
      <c r="H260" s="35"/>
      <c r="I260" s="202"/>
    </row>
    <row r="261" customFormat="false" ht="21.75" hidden="false" customHeight="true" outlineLevel="0" collapsed="false">
      <c r="A261" s="173"/>
      <c r="B261" s="174"/>
      <c r="C261" s="199"/>
      <c r="D261" s="218"/>
      <c r="E261" s="189"/>
      <c r="F261" s="201"/>
      <c r="G261" s="35"/>
      <c r="H261" s="35"/>
      <c r="I261" s="202"/>
    </row>
    <row r="262" customFormat="false" ht="21.75" hidden="false" customHeight="true" outlineLevel="0" collapsed="false">
      <c r="A262" s="173"/>
      <c r="B262" s="174"/>
      <c r="C262" s="199"/>
      <c r="D262" s="218"/>
      <c r="E262" s="189"/>
      <c r="F262" s="201"/>
      <c r="G262" s="35"/>
      <c r="H262" s="35"/>
      <c r="I262" s="202"/>
    </row>
    <row r="263" customFormat="false" ht="21.75" hidden="false" customHeight="true" outlineLevel="0" collapsed="false">
      <c r="A263" s="173"/>
      <c r="B263" s="174"/>
      <c r="C263" s="199"/>
      <c r="D263" s="218"/>
      <c r="E263" s="189"/>
      <c r="F263" s="201"/>
      <c r="G263" s="35"/>
      <c r="H263" s="35"/>
      <c r="I263" s="202"/>
    </row>
    <row r="264" customFormat="false" ht="21.75" hidden="false" customHeight="true" outlineLevel="0" collapsed="false">
      <c r="A264" s="173"/>
      <c r="B264" s="174"/>
      <c r="C264" s="199"/>
      <c r="D264" s="218"/>
      <c r="E264" s="189"/>
      <c r="F264" s="201"/>
      <c r="G264" s="35"/>
      <c r="H264" s="35"/>
      <c r="I264" s="202"/>
    </row>
    <row r="265" customFormat="false" ht="21.75" hidden="false" customHeight="true" outlineLevel="0" collapsed="false">
      <c r="A265" s="173"/>
      <c r="B265" s="174"/>
      <c r="C265" s="153"/>
      <c r="D265" s="217"/>
      <c r="E265" s="175"/>
      <c r="F265" s="201"/>
      <c r="G265" s="35"/>
      <c r="H265" s="35"/>
      <c r="I265" s="202"/>
    </row>
    <row r="266" customFormat="false" ht="21.75" hidden="false" customHeight="true" outlineLevel="0" collapsed="false">
      <c r="A266" s="173"/>
      <c r="B266" s="174"/>
      <c r="C266" s="153"/>
      <c r="D266" s="217"/>
      <c r="E266" s="175"/>
      <c r="F266" s="180"/>
      <c r="G266" s="35"/>
      <c r="H266" s="35"/>
      <c r="I266" s="202"/>
    </row>
    <row r="267" customFormat="false" ht="21.75" hidden="false" customHeight="true" outlineLevel="0" collapsed="false">
      <c r="A267" s="173"/>
      <c r="B267" s="174"/>
      <c r="C267" s="153"/>
      <c r="D267" s="217"/>
      <c r="E267" s="175"/>
      <c r="F267" s="180"/>
      <c r="G267" s="35"/>
      <c r="H267" s="35"/>
      <c r="I267" s="202"/>
    </row>
    <row r="268" customFormat="false" ht="21.75" hidden="false" customHeight="true" outlineLevel="0" collapsed="false">
      <c r="A268" s="173"/>
      <c r="B268" s="174"/>
      <c r="C268" s="153"/>
      <c r="D268" s="217"/>
      <c r="E268" s="175"/>
      <c r="F268" s="180"/>
      <c r="G268" s="35"/>
      <c r="H268" s="35"/>
      <c r="I268" s="202"/>
    </row>
    <row r="269" customFormat="false" ht="21.75" hidden="false" customHeight="true" outlineLevel="0" collapsed="false">
      <c r="A269" s="173"/>
      <c r="B269" s="174"/>
      <c r="C269" s="153"/>
      <c r="D269" s="217"/>
      <c r="E269" s="175"/>
      <c r="F269" s="180"/>
      <c r="G269" s="35"/>
      <c r="H269" s="35"/>
      <c r="I269" s="184"/>
    </row>
    <row r="270" customFormat="false" ht="21.75" hidden="false" customHeight="true" outlineLevel="0" collapsed="false">
      <c r="A270" s="173"/>
      <c r="B270" s="174"/>
      <c r="C270" s="153"/>
      <c r="D270" s="153"/>
      <c r="E270" s="175"/>
      <c r="F270" s="180"/>
      <c r="G270" s="35"/>
      <c r="H270" s="35"/>
      <c r="I270" s="184"/>
    </row>
    <row r="271" customFormat="false" ht="21.75" hidden="false" customHeight="true" outlineLevel="0" collapsed="false">
      <c r="A271" s="173"/>
      <c r="B271" s="174"/>
      <c r="C271" s="153"/>
      <c r="D271" s="153"/>
      <c r="E271" s="175"/>
      <c r="F271" s="180"/>
      <c r="G271" s="35"/>
      <c r="H271" s="35"/>
      <c r="I271" s="184"/>
    </row>
    <row r="272" customFormat="false" ht="21.75" hidden="false" customHeight="true" outlineLevel="0" collapsed="false">
      <c r="A272" s="173"/>
      <c r="B272" s="174"/>
      <c r="C272" s="153"/>
      <c r="D272" s="217"/>
      <c r="E272" s="175"/>
      <c r="F272" s="180"/>
      <c r="G272" s="35"/>
      <c r="H272" s="35"/>
      <c r="I272" s="185"/>
    </row>
    <row r="273" customFormat="false" ht="21.75" hidden="false" customHeight="true" outlineLevel="0" collapsed="false">
      <c r="A273" s="173"/>
      <c r="B273" s="174"/>
      <c r="C273" s="153"/>
      <c r="D273" s="153"/>
      <c r="E273" s="175"/>
      <c r="F273" s="180"/>
      <c r="G273" s="35"/>
      <c r="H273" s="35"/>
      <c r="I273" s="185"/>
    </row>
    <row r="274" customFormat="false" ht="21.75" hidden="false" customHeight="true" outlineLevel="0" collapsed="false">
      <c r="A274" s="173"/>
      <c r="B274" s="174"/>
      <c r="C274" s="153"/>
      <c r="D274" s="217"/>
      <c r="E274" s="175"/>
      <c r="F274" s="180"/>
      <c r="G274" s="35"/>
      <c r="H274" s="35"/>
      <c r="I274" s="185"/>
    </row>
    <row r="275" customFormat="false" ht="21.75" hidden="false" customHeight="true" outlineLevel="0" collapsed="false">
      <c r="A275" s="173"/>
      <c r="B275" s="193"/>
      <c r="C275" s="207" t="s">
        <v>610</v>
      </c>
      <c r="D275" s="195"/>
      <c r="E275" s="196"/>
      <c r="F275" s="207"/>
      <c r="G275" s="197"/>
      <c r="H275" s="197"/>
      <c r="I275" s="208"/>
    </row>
    <row r="276" customFormat="false" ht="21.75" hidden="false" customHeight="true" outlineLevel="0" collapsed="false">
      <c r="B276" s="165"/>
      <c r="C276" s="165"/>
      <c r="D276" s="166" t="s">
        <v>5</v>
      </c>
      <c r="E276" s="166"/>
      <c r="F276" s="166"/>
      <c r="G276" s="167"/>
      <c r="H276" s="167"/>
      <c r="I276" s="165"/>
    </row>
    <row r="277" customFormat="false" ht="21.75" hidden="false" customHeight="true" outlineLevel="0" collapsed="false">
      <c r="C277" s="168"/>
      <c r="I277" s="25" t="n">
        <f aca="false">I252+1</f>
        <v>212</v>
      </c>
    </row>
    <row r="278" customFormat="false" ht="21.75" hidden="false" customHeight="true" outlineLevel="0" collapsed="false">
      <c r="B278" s="169" t="s">
        <v>6</v>
      </c>
      <c r="C278" s="170" t="s">
        <v>7</v>
      </c>
      <c r="D278" s="169" t="s">
        <v>8</v>
      </c>
      <c r="E278" s="171" t="s">
        <v>9</v>
      </c>
      <c r="F278" s="169" t="s">
        <v>10</v>
      </c>
      <c r="G278" s="172" t="s">
        <v>11</v>
      </c>
      <c r="H278" s="172" t="s">
        <v>35</v>
      </c>
      <c r="I278" s="169" t="s">
        <v>13</v>
      </c>
    </row>
    <row r="279" customFormat="false" ht="21.75" hidden="false" customHeight="true" outlineLevel="0" collapsed="false">
      <c r="A279" s="173"/>
      <c r="B279" s="174" t="n">
        <v>7</v>
      </c>
      <c r="C279" s="153" t="s">
        <v>536</v>
      </c>
      <c r="D279" s="153"/>
      <c r="E279" s="175"/>
      <c r="F279" s="180"/>
      <c r="G279" s="177"/>
      <c r="H279" s="178"/>
      <c r="I279" s="184"/>
    </row>
    <row r="280" customFormat="false" ht="21.75" hidden="false" customHeight="true" outlineLevel="0" collapsed="false">
      <c r="A280" s="173"/>
      <c r="B280" s="174"/>
      <c r="C280" s="199" t="s">
        <v>666</v>
      </c>
      <c r="D280" s="200" t="s">
        <v>667</v>
      </c>
      <c r="E280" s="189" t="n">
        <v>306</v>
      </c>
      <c r="F280" s="201" t="s">
        <v>546</v>
      </c>
      <c r="G280" s="35"/>
      <c r="H280" s="35"/>
      <c r="I280" s="202"/>
    </row>
    <row r="281" customFormat="false" ht="21.75" hidden="false" customHeight="true" outlineLevel="0" collapsed="false">
      <c r="A281" s="173"/>
      <c r="B281" s="174"/>
      <c r="C281" s="199" t="s">
        <v>668</v>
      </c>
      <c r="D281" s="200" t="s">
        <v>669</v>
      </c>
      <c r="E281" s="189" t="n">
        <v>84</v>
      </c>
      <c r="F281" s="201" t="s">
        <v>575</v>
      </c>
      <c r="G281" s="35"/>
      <c r="H281" s="35"/>
      <c r="I281" s="202"/>
    </row>
    <row r="282" customFormat="false" ht="21.75" hidden="false" customHeight="true" outlineLevel="0" collapsed="false">
      <c r="A282" s="173"/>
      <c r="B282" s="174"/>
      <c r="C282" s="203" t="s">
        <v>670</v>
      </c>
      <c r="D282" s="200" t="s">
        <v>710</v>
      </c>
      <c r="E282" s="189" t="n">
        <v>178</v>
      </c>
      <c r="F282" s="201" t="s">
        <v>546</v>
      </c>
      <c r="G282" s="35"/>
      <c r="H282" s="35"/>
      <c r="I282" s="202"/>
    </row>
    <row r="283" customFormat="false" ht="21.75" hidden="false" customHeight="true" outlineLevel="0" collapsed="false">
      <c r="A283" s="173"/>
      <c r="B283" s="174"/>
      <c r="C283" s="199" t="s">
        <v>547</v>
      </c>
      <c r="D283" s="200" t="s">
        <v>711</v>
      </c>
      <c r="E283" s="189" t="n">
        <v>277</v>
      </c>
      <c r="F283" s="201" t="s">
        <v>549</v>
      </c>
      <c r="G283" s="35"/>
      <c r="H283" s="35"/>
      <c r="I283" s="202"/>
    </row>
    <row r="284" customFormat="false" ht="21.75" hidden="false" customHeight="true" outlineLevel="0" collapsed="false">
      <c r="A284" s="173"/>
      <c r="B284" s="174"/>
      <c r="C284" s="199" t="s">
        <v>547</v>
      </c>
      <c r="D284" s="200" t="s">
        <v>673</v>
      </c>
      <c r="E284" s="189" t="n">
        <v>1</v>
      </c>
      <c r="F284" s="201" t="s">
        <v>549</v>
      </c>
      <c r="G284" s="35"/>
      <c r="H284" s="35"/>
      <c r="I284" s="202"/>
    </row>
    <row r="285" customFormat="false" ht="21.75" hidden="false" customHeight="true" outlineLevel="0" collapsed="false">
      <c r="A285" s="173"/>
      <c r="B285" s="174"/>
      <c r="C285" s="199" t="s">
        <v>547</v>
      </c>
      <c r="D285" s="200" t="s">
        <v>674</v>
      </c>
      <c r="E285" s="189" t="n">
        <v>2</v>
      </c>
      <c r="F285" s="201" t="s">
        <v>549</v>
      </c>
      <c r="G285" s="35"/>
      <c r="H285" s="35"/>
      <c r="I285" s="202"/>
    </row>
    <row r="286" customFormat="false" ht="21.75" hidden="false" customHeight="true" outlineLevel="0" collapsed="false">
      <c r="A286" s="173"/>
      <c r="B286" s="174"/>
      <c r="C286" s="199" t="s">
        <v>547</v>
      </c>
      <c r="D286" s="200" t="s">
        <v>712</v>
      </c>
      <c r="E286" s="189" t="n">
        <v>127</v>
      </c>
      <c r="F286" s="201" t="s">
        <v>549</v>
      </c>
      <c r="G286" s="35"/>
      <c r="H286" s="35"/>
      <c r="I286" s="202"/>
    </row>
    <row r="287" customFormat="false" ht="21.75" hidden="false" customHeight="true" outlineLevel="0" collapsed="false">
      <c r="A287" s="173"/>
      <c r="B287" s="174"/>
      <c r="C287" s="199" t="s">
        <v>547</v>
      </c>
      <c r="D287" s="200" t="s">
        <v>675</v>
      </c>
      <c r="E287" s="189" t="n">
        <v>757</v>
      </c>
      <c r="F287" s="201" t="s">
        <v>549</v>
      </c>
      <c r="G287" s="35"/>
      <c r="H287" s="35"/>
      <c r="I287" s="202"/>
    </row>
    <row r="288" customFormat="false" ht="21.75" hidden="false" customHeight="true" outlineLevel="0" collapsed="false">
      <c r="A288" s="173"/>
      <c r="B288" s="174"/>
      <c r="C288" s="199" t="s">
        <v>713</v>
      </c>
      <c r="D288" s="200" t="s">
        <v>714</v>
      </c>
      <c r="E288" s="189" t="n">
        <v>6</v>
      </c>
      <c r="F288" s="201" t="s">
        <v>575</v>
      </c>
      <c r="G288" s="35"/>
      <c r="H288" s="35"/>
      <c r="I288" s="202"/>
    </row>
    <row r="289" customFormat="false" ht="21.75" hidden="false" customHeight="true" outlineLevel="0" collapsed="false">
      <c r="A289" s="173"/>
      <c r="B289" s="174"/>
      <c r="C289" s="199" t="s">
        <v>715</v>
      </c>
      <c r="D289" s="200" t="s">
        <v>716</v>
      </c>
      <c r="E289" s="189" t="n">
        <v>10</v>
      </c>
      <c r="F289" s="201" t="s">
        <v>549</v>
      </c>
      <c r="G289" s="35"/>
      <c r="H289" s="35"/>
      <c r="I289" s="202"/>
    </row>
    <row r="290" customFormat="false" ht="21.75" hidden="false" customHeight="true" outlineLevel="0" collapsed="false">
      <c r="A290" s="173"/>
      <c r="B290" s="174"/>
      <c r="C290" s="153" t="s">
        <v>717</v>
      </c>
      <c r="D290" s="217"/>
      <c r="E290" s="175" t="n">
        <v>5</v>
      </c>
      <c r="F290" s="201" t="s">
        <v>549</v>
      </c>
      <c r="G290" s="35"/>
      <c r="H290" s="35"/>
      <c r="I290" s="202"/>
    </row>
    <row r="291" customFormat="false" ht="21.75" hidden="false" customHeight="true" outlineLevel="0" collapsed="false">
      <c r="A291" s="173"/>
      <c r="B291" s="174"/>
      <c r="C291" s="153" t="s">
        <v>718</v>
      </c>
      <c r="D291" s="183" t="s">
        <v>719</v>
      </c>
      <c r="E291" s="175" t="n">
        <v>1</v>
      </c>
      <c r="F291" s="180" t="s">
        <v>555</v>
      </c>
      <c r="G291" s="35"/>
      <c r="H291" s="35"/>
      <c r="I291" s="202"/>
    </row>
    <row r="292" customFormat="false" ht="21.75" hidden="false" customHeight="true" outlineLevel="0" collapsed="false">
      <c r="A292" s="173"/>
      <c r="B292" s="174"/>
      <c r="C292" s="153" t="s">
        <v>547</v>
      </c>
      <c r="D292" s="183" t="s">
        <v>720</v>
      </c>
      <c r="E292" s="175" t="n">
        <v>2</v>
      </c>
      <c r="F292" s="180" t="s">
        <v>549</v>
      </c>
      <c r="G292" s="35"/>
      <c r="H292" s="35"/>
      <c r="I292" s="202"/>
    </row>
    <row r="293" customFormat="false" ht="21.75" hidden="false" customHeight="true" outlineLevel="0" collapsed="false">
      <c r="A293" s="173"/>
      <c r="B293" s="174"/>
      <c r="C293" s="153" t="s">
        <v>683</v>
      </c>
      <c r="D293" s="183" t="s">
        <v>721</v>
      </c>
      <c r="E293" s="175" t="n">
        <v>1</v>
      </c>
      <c r="F293" s="180" t="s">
        <v>549</v>
      </c>
      <c r="G293" s="35"/>
      <c r="H293" s="35"/>
      <c r="I293" s="202"/>
    </row>
    <row r="294" customFormat="false" ht="21.75" hidden="false" customHeight="true" outlineLevel="0" collapsed="false">
      <c r="A294" s="173"/>
      <c r="B294" s="174"/>
      <c r="C294" s="153" t="s">
        <v>722</v>
      </c>
      <c r="D294" s="183" t="s">
        <v>723</v>
      </c>
      <c r="E294" s="175" t="n">
        <v>25</v>
      </c>
      <c r="F294" s="180" t="s">
        <v>549</v>
      </c>
      <c r="G294" s="35"/>
      <c r="H294" s="35"/>
      <c r="I294" s="184"/>
    </row>
    <row r="295" customFormat="false" ht="21.75" hidden="false" customHeight="true" outlineLevel="0" collapsed="false">
      <c r="A295" s="173"/>
      <c r="B295" s="174"/>
      <c r="C295" s="153" t="s">
        <v>547</v>
      </c>
      <c r="D295" s="204" t="s">
        <v>724</v>
      </c>
      <c r="E295" s="175" t="n">
        <v>48</v>
      </c>
      <c r="F295" s="180" t="s">
        <v>549</v>
      </c>
      <c r="G295" s="35"/>
      <c r="H295" s="35"/>
      <c r="I295" s="184"/>
    </row>
    <row r="296" customFormat="false" ht="21.75" hidden="false" customHeight="true" outlineLevel="0" collapsed="false">
      <c r="A296" s="173"/>
      <c r="B296" s="174"/>
      <c r="C296" s="153"/>
      <c r="D296" s="153"/>
      <c r="E296" s="175"/>
      <c r="F296" s="180"/>
      <c r="G296" s="35"/>
      <c r="H296" s="35"/>
      <c r="I296" s="184"/>
    </row>
    <row r="297" customFormat="false" ht="21.75" hidden="false" customHeight="true" outlineLevel="0" collapsed="false">
      <c r="A297" s="173"/>
      <c r="B297" s="174"/>
      <c r="C297" s="153"/>
      <c r="D297" s="217"/>
      <c r="E297" s="175"/>
      <c r="F297" s="180"/>
      <c r="G297" s="35"/>
      <c r="H297" s="35"/>
      <c r="I297" s="185"/>
    </row>
    <row r="298" customFormat="false" ht="21.75" hidden="false" customHeight="true" outlineLevel="0" collapsed="false">
      <c r="A298" s="173"/>
      <c r="B298" s="174"/>
      <c r="C298" s="153"/>
      <c r="D298" s="153"/>
      <c r="E298" s="175"/>
      <c r="F298" s="180"/>
      <c r="G298" s="35"/>
      <c r="H298" s="35"/>
      <c r="I298" s="185"/>
    </row>
    <row r="299" customFormat="false" ht="21.75" hidden="false" customHeight="true" outlineLevel="0" collapsed="false">
      <c r="A299" s="173"/>
      <c r="B299" s="174"/>
      <c r="C299" s="153"/>
      <c r="D299" s="217"/>
      <c r="E299" s="175"/>
      <c r="F299" s="180"/>
      <c r="G299" s="35"/>
      <c r="H299" s="35"/>
      <c r="I299" s="185"/>
    </row>
    <row r="300" customFormat="false" ht="21.75" hidden="false" customHeight="true" outlineLevel="0" collapsed="false">
      <c r="A300" s="173"/>
      <c r="B300" s="193"/>
      <c r="C300" s="207" t="s">
        <v>610</v>
      </c>
      <c r="D300" s="195"/>
      <c r="E300" s="196"/>
      <c r="F300" s="207"/>
      <c r="G300" s="197"/>
      <c r="H300" s="197"/>
      <c r="I300" s="208"/>
    </row>
    <row r="301" customFormat="false" ht="21.75" hidden="false" customHeight="true" outlineLevel="0" collapsed="false">
      <c r="B301" s="165"/>
      <c r="C301" s="165"/>
      <c r="D301" s="166" t="s">
        <v>5</v>
      </c>
      <c r="E301" s="166"/>
      <c r="F301" s="166"/>
      <c r="G301" s="167"/>
      <c r="H301" s="167"/>
      <c r="I301" s="165"/>
    </row>
    <row r="302" customFormat="false" ht="21.75" hidden="false" customHeight="true" outlineLevel="0" collapsed="false">
      <c r="C302" s="168"/>
      <c r="I302" s="25" t="n">
        <f aca="false">I277+1</f>
        <v>213</v>
      </c>
    </row>
    <row r="303" customFormat="false" ht="21.75" hidden="false" customHeight="true" outlineLevel="0" collapsed="false">
      <c r="B303" s="169" t="s">
        <v>6</v>
      </c>
      <c r="C303" s="170" t="s">
        <v>7</v>
      </c>
      <c r="D303" s="169" t="s">
        <v>8</v>
      </c>
      <c r="E303" s="171" t="s">
        <v>9</v>
      </c>
      <c r="F303" s="169" t="s">
        <v>10</v>
      </c>
      <c r="G303" s="172" t="s">
        <v>11</v>
      </c>
      <c r="H303" s="172" t="s">
        <v>35</v>
      </c>
      <c r="I303" s="169" t="s">
        <v>13</v>
      </c>
    </row>
    <row r="304" customFormat="false" ht="21.75" hidden="false" customHeight="true" outlineLevel="0" collapsed="false">
      <c r="A304" s="173"/>
      <c r="B304" s="174" t="n">
        <v>8</v>
      </c>
      <c r="C304" s="153" t="s">
        <v>537</v>
      </c>
      <c r="D304" s="153"/>
      <c r="E304" s="175"/>
      <c r="F304" s="180"/>
      <c r="G304" s="177"/>
      <c r="H304" s="178"/>
      <c r="I304" s="184"/>
    </row>
    <row r="305" customFormat="false" ht="21.75" hidden="false" customHeight="true" outlineLevel="0" collapsed="false">
      <c r="A305" s="173"/>
      <c r="B305" s="174"/>
      <c r="C305" s="199" t="s">
        <v>544</v>
      </c>
      <c r="D305" s="200" t="s">
        <v>545</v>
      </c>
      <c r="E305" s="189" t="n">
        <v>3</v>
      </c>
      <c r="F305" s="201" t="s">
        <v>546</v>
      </c>
      <c r="G305" s="35"/>
      <c r="H305" s="35"/>
      <c r="I305" s="202"/>
    </row>
    <row r="306" customFormat="false" ht="21.75" hidden="false" customHeight="true" outlineLevel="0" collapsed="false">
      <c r="A306" s="173"/>
      <c r="B306" s="174"/>
      <c r="C306" s="199" t="s">
        <v>666</v>
      </c>
      <c r="D306" s="200" t="s">
        <v>725</v>
      </c>
      <c r="E306" s="189" t="n">
        <v>16.9</v>
      </c>
      <c r="F306" s="201" t="s">
        <v>549</v>
      </c>
      <c r="G306" s="35"/>
      <c r="H306" s="35"/>
      <c r="I306" s="202"/>
    </row>
    <row r="307" customFormat="false" ht="21.75" hidden="false" customHeight="true" outlineLevel="0" collapsed="false">
      <c r="A307" s="173"/>
      <c r="B307" s="174"/>
      <c r="C307" s="199" t="s">
        <v>550</v>
      </c>
      <c r="D307" s="200" t="s">
        <v>551</v>
      </c>
      <c r="E307" s="189" t="n">
        <v>27</v>
      </c>
      <c r="F307" s="201" t="s">
        <v>549</v>
      </c>
      <c r="G307" s="35"/>
      <c r="H307" s="35"/>
      <c r="I307" s="202"/>
    </row>
    <row r="308" customFormat="false" ht="21.75" hidden="false" customHeight="true" outlineLevel="0" collapsed="false">
      <c r="A308" s="173"/>
      <c r="B308" s="174"/>
      <c r="C308" s="199" t="s">
        <v>553</v>
      </c>
      <c r="D308" s="200" t="s">
        <v>554</v>
      </c>
      <c r="E308" s="189" t="n">
        <v>1</v>
      </c>
      <c r="F308" s="201" t="s">
        <v>555</v>
      </c>
      <c r="G308" s="35"/>
      <c r="H308" s="35"/>
      <c r="I308" s="202"/>
    </row>
    <row r="309" customFormat="false" ht="21.75" hidden="false" customHeight="true" outlineLevel="0" collapsed="false">
      <c r="A309" s="173"/>
      <c r="B309" s="174"/>
      <c r="C309" s="199" t="s">
        <v>668</v>
      </c>
      <c r="D309" s="200" t="s">
        <v>669</v>
      </c>
      <c r="E309" s="189" t="n">
        <v>13</v>
      </c>
      <c r="F309" s="201" t="s">
        <v>575</v>
      </c>
      <c r="G309" s="35"/>
      <c r="H309" s="35"/>
      <c r="I309" s="202"/>
    </row>
    <row r="310" customFormat="false" ht="21.75" hidden="false" customHeight="true" outlineLevel="0" collapsed="false">
      <c r="A310" s="173"/>
      <c r="B310" s="174"/>
      <c r="C310" s="199" t="s">
        <v>726</v>
      </c>
      <c r="D310" s="200" t="s">
        <v>727</v>
      </c>
      <c r="E310" s="189" t="n">
        <v>27</v>
      </c>
      <c r="F310" s="201" t="s">
        <v>546</v>
      </c>
      <c r="G310" s="35"/>
      <c r="H310" s="35"/>
      <c r="I310" s="202"/>
    </row>
    <row r="311" customFormat="false" ht="21.75" hidden="false" customHeight="true" outlineLevel="0" collapsed="false">
      <c r="A311" s="173"/>
      <c r="B311" s="174"/>
      <c r="C311" s="199" t="s">
        <v>547</v>
      </c>
      <c r="D311" s="200" t="s">
        <v>728</v>
      </c>
      <c r="E311" s="189" t="n">
        <v>27</v>
      </c>
      <c r="F311" s="201" t="s">
        <v>549</v>
      </c>
      <c r="G311" s="35"/>
      <c r="H311" s="35"/>
      <c r="I311" s="202"/>
    </row>
    <row r="312" customFormat="false" ht="21.75" hidden="false" customHeight="true" outlineLevel="0" collapsed="false">
      <c r="A312" s="173"/>
      <c r="B312" s="174"/>
      <c r="C312" s="199" t="s">
        <v>547</v>
      </c>
      <c r="D312" s="200" t="s">
        <v>729</v>
      </c>
      <c r="E312" s="189" t="n">
        <v>16.9</v>
      </c>
      <c r="F312" s="201" t="s">
        <v>549</v>
      </c>
      <c r="G312" s="35"/>
      <c r="H312" s="35"/>
      <c r="I312" s="202"/>
    </row>
    <row r="313" customFormat="false" ht="21.75" hidden="false" customHeight="true" outlineLevel="0" collapsed="false">
      <c r="A313" s="173"/>
      <c r="B313" s="174"/>
      <c r="C313" s="199" t="s">
        <v>547</v>
      </c>
      <c r="D313" s="200" t="s">
        <v>730</v>
      </c>
      <c r="E313" s="189" t="n">
        <v>180</v>
      </c>
      <c r="F313" s="201" t="s">
        <v>549</v>
      </c>
      <c r="G313" s="35"/>
      <c r="H313" s="35"/>
      <c r="I313" s="202"/>
    </row>
    <row r="314" customFormat="false" ht="21.75" hidden="false" customHeight="true" outlineLevel="0" collapsed="false">
      <c r="A314" s="173"/>
      <c r="B314" s="174"/>
      <c r="C314" s="199" t="s">
        <v>731</v>
      </c>
      <c r="D314" s="218"/>
      <c r="E314" s="189" t="n">
        <v>13</v>
      </c>
      <c r="F314" s="201" t="s">
        <v>695</v>
      </c>
      <c r="G314" s="35"/>
      <c r="H314" s="35"/>
      <c r="I314" s="202"/>
    </row>
    <row r="315" customFormat="false" ht="21.75" hidden="false" customHeight="true" outlineLevel="0" collapsed="false">
      <c r="A315" s="173"/>
      <c r="B315" s="174"/>
      <c r="C315" s="153" t="s">
        <v>547</v>
      </c>
      <c r="D315" s="183" t="s">
        <v>732</v>
      </c>
      <c r="E315" s="175" t="n">
        <v>5</v>
      </c>
      <c r="F315" s="201" t="s">
        <v>549</v>
      </c>
      <c r="G315" s="35"/>
      <c r="H315" s="35"/>
      <c r="I315" s="202"/>
    </row>
    <row r="316" customFormat="false" ht="21.75" hidden="false" customHeight="true" outlineLevel="0" collapsed="false">
      <c r="A316" s="173"/>
      <c r="B316" s="174"/>
      <c r="C316" s="153" t="s">
        <v>733</v>
      </c>
      <c r="D316" s="217"/>
      <c r="E316" s="175" t="n">
        <v>13</v>
      </c>
      <c r="F316" s="180" t="s">
        <v>575</v>
      </c>
      <c r="G316" s="35"/>
      <c r="H316" s="35"/>
      <c r="I316" s="202"/>
    </row>
    <row r="317" customFormat="false" ht="21.75" hidden="false" customHeight="true" outlineLevel="0" collapsed="false">
      <c r="A317" s="173"/>
      <c r="B317" s="174"/>
      <c r="C317" s="153"/>
      <c r="D317" s="217"/>
      <c r="E317" s="175"/>
      <c r="F317" s="180"/>
      <c r="G317" s="35"/>
      <c r="H317" s="35"/>
      <c r="I317" s="202"/>
    </row>
    <row r="318" customFormat="false" ht="21.75" hidden="false" customHeight="true" outlineLevel="0" collapsed="false">
      <c r="A318" s="173"/>
      <c r="B318" s="174"/>
      <c r="C318" s="153"/>
      <c r="D318" s="217"/>
      <c r="E318" s="175"/>
      <c r="F318" s="180"/>
      <c r="G318" s="35"/>
      <c r="H318" s="35"/>
      <c r="I318" s="202"/>
    </row>
    <row r="319" customFormat="false" ht="21.75" hidden="false" customHeight="true" outlineLevel="0" collapsed="false">
      <c r="A319" s="173"/>
      <c r="B319" s="174"/>
      <c r="C319" s="153"/>
      <c r="D319" s="217"/>
      <c r="E319" s="175"/>
      <c r="F319" s="180"/>
      <c r="G319" s="35"/>
      <c r="H319" s="35"/>
      <c r="I319" s="184"/>
    </row>
    <row r="320" customFormat="false" ht="21.75" hidden="false" customHeight="true" outlineLevel="0" collapsed="false">
      <c r="A320" s="173"/>
      <c r="B320" s="174"/>
      <c r="C320" s="153"/>
      <c r="D320" s="153"/>
      <c r="E320" s="175"/>
      <c r="F320" s="180"/>
      <c r="G320" s="35"/>
      <c r="H320" s="35"/>
      <c r="I320" s="184"/>
    </row>
    <row r="321" customFormat="false" ht="21.75" hidden="false" customHeight="true" outlineLevel="0" collapsed="false">
      <c r="A321" s="173"/>
      <c r="B321" s="174"/>
      <c r="C321" s="153"/>
      <c r="D321" s="153"/>
      <c r="E321" s="175"/>
      <c r="F321" s="180"/>
      <c r="G321" s="35"/>
      <c r="H321" s="35"/>
      <c r="I321" s="184"/>
    </row>
    <row r="322" customFormat="false" ht="21.75" hidden="false" customHeight="true" outlineLevel="0" collapsed="false">
      <c r="A322" s="173"/>
      <c r="B322" s="174"/>
      <c r="C322" s="153"/>
      <c r="D322" s="217"/>
      <c r="E322" s="175"/>
      <c r="F322" s="180"/>
      <c r="G322" s="35"/>
      <c r="H322" s="35"/>
      <c r="I322" s="185"/>
    </row>
    <row r="323" customFormat="false" ht="21.75" hidden="false" customHeight="true" outlineLevel="0" collapsed="false">
      <c r="A323" s="173"/>
      <c r="B323" s="174"/>
      <c r="C323" s="153"/>
      <c r="D323" s="153"/>
      <c r="E323" s="175"/>
      <c r="F323" s="180"/>
      <c r="G323" s="35"/>
      <c r="H323" s="35"/>
      <c r="I323" s="185"/>
    </row>
    <row r="324" customFormat="false" ht="21.75" hidden="false" customHeight="true" outlineLevel="0" collapsed="false">
      <c r="A324" s="173"/>
      <c r="B324" s="174"/>
      <c r="C324" s="153"/>
      <c r="D324" s="217"/>
      <c r="E324" s="175"/>
      <c r="F324" s="180"/>
      <c r="G324" s="35"/>
      <c r="H324" s="35"/>
      <c r="I324" s="185"/>
    </row>
    <row r="325" customFormat="false" ht="21.75" hidden="false" customHeight="true" outlineLevel="0" collapsed="false">
      <c r="A325" s="173"/>
      <c r="B325" s="193"/>
      <c r="C325" s="207" t="s">
        <v>610</v>
      </c>
      <c r="D325" s="195"/>
      <c r="E325" s="196"/>
      <c r="F325" s="207"/>
      <c r="G325" s="197"/>
      <c r="H325" s="197"/>
      <c r="I325" s="208"/>
    </row>
    <row r="326" customFormat="false" ht="21.75" hidden="false" customHeight="true" outlineLevel="0" collapsed="false">
      <c r="B326" s="165"/>
      <c r="C326" s="165"/>
      <c r="D326" s="166" t="s">
        <v>5</v>
      </c>
      <c r="E326" s="166"/>
      <c r="F326" s="166"/>
      <c r="G326" s="167"/>
      <c r="H326" s="167"/>
      <c r="I326" s="165"/>
    </row>
    <row r="327" customFormat="false" ht="21.75" hidden="false" customHeight="true" outlineLevel="0" collapsed="false">
      <c r="C327" s="168"/>
      <c r="I327" s="25" t="n">
        <f aca="false">I302+1</f>
        <v>214</v>
      </c>
    </row>
    <row r="328" customFormat="false" ht="21.75" hidden="false" customHeight="true" outlineLevel="0" collapsed="false">
      <c r="B328" s="169" t="s">
        <v>6</v>
      </c>
      <c r="C328" s="170" t="s">
        <v>7</v>
      </c>
      <c r="D328" s="169" t="s">
        <v>8</v>
      </c>
      <c r="E328" s="171" t="s">
        <v>9</v>
      </c>
      <c r="F328" s="169" t="s">
        <v>10</v>
      </c>
      <c r="G328" s="172" t="s">
        <v>11</v>
      </c>
      <c r="H328" s="172" t="s">
        <v>35</v>
      </c>
      <c r="I328" s="169" t="s">
        <v>13</v>
      </c>
    </row>
    <row r="329" customFormat="false" ht="21.75" hidden="false" customHeight="true" outlineLevel="0" collapsed="false">
      <c r="A329" s="173"/>
      <c r="B329" s="174" t="n">
        <v>9</v>
      </c>
      <c r="C329" s="153" t="s">
        <v>538</v>
      </c>
      <c r="D329" s="153"/>
      <c r="E329" s="175"/>
      <c r="F329" s="180"/>
      <c r="G329" s="177"/>
      <c r="H329" s="178"/>
      <c r="I329" s="184"/>
    </row>
    <row r="330" customFormat="false" ht="21.75" hidden="false" customHeight="true" outlineLevel="0" collapsed="false">
      <c r="A330" s="173"/>
      <c r="B330" s="174"/>
      <c r="C330" s="203" t="s">
        <v>734</v>
      </c>
      <c r="D330" s="200" t="s">
        <v>735</v>
      </c>
      <c r="E330" s="189" t="n">
        <v>27</v>
      </c>
      <c r="F330" s="201" t="s">
        <v>546</v>
      </c>
      <c r="G330" s="35"/>
      <c r="H330" s="35"/>
      <c r="I330" s="202"/>
    </row>
    <row r="331" customFormat="false" ht="21.75" hidden="false" customHeight="true" outlineLevel="0" collapsed="false">
      <c r="A331" s="173"/>
      <c r="B331" s="174"/>
      <c r="C331" s="199" t="s">
        <v>547</v>
      </c>
      <c r="D331" s="200" t="s">
        <v>736</v>
      </c>
      <c r="E331" s="189" t="n">
        <v>61</v>
      </c>
      <c r="F331" s="201" t="s">
        <v>549</v>
      </c>
      <c r="G331" s="35"/>
      <c r="H331" s="35"/>
      <c r="I331" s="202"/>
    </row>
    <row r="332" customFormat="false" ht="21.75" hidden="false" customHeight="true" outlineLevel="0" collapsed="false">
      <c r="A332" s="173"/>
      <c r="B332" s="174"/>
      <c r="C332" s="199" t="s">
        <v>547</v>
      </c>
      <c r="D332" s="200" t="s">
        <v>737</v>
      </c>
      <c r="E332" s="189" t="n">
        <v>3</v>
      </c>
      <c r="F332" s="201" t="s">
        <v>549</v>
      </c>
      <c r="G332" s="35"/>
      <c r="H332" s="35"/>
      <c r="I332" s="202"/>
    </row>
    <row r="333" customFormat="false" ht="21.75" hidden="false" customHeight="true" outlineLevel="0" collapsed="false">
      <c r="A333" s="173"/>
      <c r="B333" s="174"/>
      <c r="C333" s="203" t="s">
        <v>738</v>
      </c>
      <c r="D333" s="200" t="s">
        <v>739</v>
      </c>
      <c r="E333" s="189" t="n">
        <v>1</v>
      </c>
      <c r="F333" s="201" t="s">
        <v>695</v>
      </c>
      <c r="G333" s="35"/>
      <c r="H333" s="35"/>
      <c r="I333" s="202"/>
    </row>
    <row r="334" customFormat="false" ht="21.75" hidden="false" customHeight="true" outlineLevel="0" collapsed="false">
      <c r="A334" s="173"/>
      <c r="B334" s="174"/>
      <c r="C334" s="199" t="s">
        <v>740</v>
      </c>
      <c r="D334" s="218"/>
      <c r="E334" s="189" t="n">
        <v>2</v>
      </c>
      <c r="F334" s="201" t="s">
        <v>549</v>
      </c>
      <c r="G334" s="35"/>
      <c r="H334" s="35"/>
      <c r="I334" s="202"/>
    </row>
    <row r="335" customFormat="false" ht="21.75" hidden="false" customHeight="true" outlineLevel="0" collapsed="false">
      <c r="A335" s="173"/>
      <c r="B335" s="174"/>
      <c r="C335" s="199"/>
      <c r="D335" s="218"/>
      <c r="E335" s="189"/>
      <c r="F335" s="201"/>
      <c r="G335" s="35"/>
      <c r="H335" s="35"/>
      <c r="I335" s="202"/>
    </row>
    <row r="336" customFormat="false" ht="21.75" hidden="false" customHeight="true" outlineLevel="0" collapsed="false">
      <c r="A336" s="173"/>
      <c r="B336" s="174"/>
      <c r="C336" s="199"/>
      <c r="D336" s="218"/>
      <c r="E336" s="189"/>
      <c r="F336" s="201"/>
      <c r="G336" s="35"/>
      <c r="H336" s="35"/>
      <c r="I336" s="202"/>
    </row>
    <row r="337" customFormat="false" ht="21.75" hidden="false" customHeight="true" outlineLevel="0" collapsed="false">
      <c r="A337" s="173"/>
      <c r="B337" s="174"/>
      <c r="C337" s="199"/>
      <c r="D337" s="218"/>
      <c r="E337" s="189"/>
      <c r="F337" s="201"/>
      <c r="G337" s="35"/>
      <c r="H337" s="35"/>
      <c r="I337" s="202"/>
    </row>
    <row r="338" customFormat="false" ht="21.75" hidden="false" customHeight="true" outlineLevel="0" collapsed="false">
      <c r="A338" s="173"/>
      <c r="B338" s="174"/>
      <c r="C338" s="199"/>
      <c r="D338" s="218"/>
      <c r="E338" s="189"/>
      <c r="F338" s="201"/>
      <c r="G338" s="35"/>
      <c r="H338" s="35"/>
      <c r="I338" s="202"/>
    </row>
    <row r="339" customFormat="false" ht="21.75" hidden="false" customHeight="true" outlineLevel="0" collapsed="false">
      <c r="A339" s="173"/>
      <c r="B339" s="174"/>
      <c r="C339" s="199"/>
      <c r="D339" s="218"/>
      <c r="E339" s="189"/>
      <c r="F339" s="201"/>
      <c r="G339" s="35"/>
      <c r="H339" s="35"/>
      <c r="I339" s="202"/>
    </row>
    <row r="340" customFormat="false" ht="21.75" hidden="false" customHeight="true" outlineLevel="0" collapsed="false">
      <c r="A340" s="173"/>
      <c r="B340" s="174"/>
      <c r="C340" s="153"/>
      <c r="D340" s="217"/>
      <c r="E340" s="175"/>
      <c r="F340" s="201"/>
      <c r="G340" s="35"/>
      <c r="H340" s="35"/>
      <c r="I340" s="202"/>
    </row>
    <row r="341" customFormat="false" ht="21.75" hidden="false" customHeight="true" outlineLevel="0" collapsed="false">
      <c r="A341" s="173"/>
      <c r="B341" s="174"/>
      <c r="C341" s="153"/>
      <c r="D341" s="217"/>
      <c r="E341" s="175"/>
      <c r="F341" s="180"/>
      <c r="G341" s="35"/>
      <c r="H341" s="35"/>
      <c r="I341" s="202"/>
    </row>
    <row r="342" customFormat="false" ht="21.75" hidden="false" customHeight="true" outlineLevel="0" collapsed="false">
      <c r="A342" s="173"/>
      <c r="B342" s="174"/>
      <c r="C342" s="153"/>
      <c r="D342" s="217"/>
      <c r="E342" s="175"/>
      <c r="F342" s="180"/>
      <c r="G342" s="35"/>
      <c r="H342" s="35"/>
      <c r="I342" s="202"/>
    </row>
    <row r="343" customFormat="false" ht="21.75" hidden="false" customHeight="true" outlineLevel="0" collapsed="false">
      <c r="A343" s="173"/>
      <c r="B343" s="174"/>
      <c r="C343" s="153"/>
      <c r="D343" s="217"/>
      <c r="E343" s="175"/>
      <c r="F343" s="180"/>
      <c r="G343" s="35"/>
      <c r="H343" s="35"/>
      <c r="I343" s="202"/>
    </row>
    <row r="344" customFormat="false" ht="21.75" hidden="false" customHeight="true" outlineLevel="0" collapsed="false">
      <c r="A344" s="173"/>
      <c r="B344" s="174"/>
      <c r="C344" s="153"/>
      <c r="D344" s="217"/>
      <c r="E344" s="175"/>
      <c r="F344" s="180"/>
      <c r="G344" s="35"/>
      <c r="H344" s="35"/>
      <c r="I344" s="184"/>
    </row>
    <row r="345" customFormat="false" ht="21.75" hidden="false" customHeight="true" outlineLevel="0" collapsed="false">
      <c r="A345" s="173"/>
      <c r="B345" s="174"/>
      <c r="C345" s="153"/>
      <c r="D345" s="153"/>
      <c r="E345" s="175"/>
      <c r="F345" s="180"/>
      <c r="G345" s="35"/>
      <c r="H345" s="35"/>
      <c r="I345" s="184"/>
    </row>
    <row r="346" customFormat="false" ht="21.75" hidden="false" customHeight="true" outlineLevel="0" collapsed="false">
      <c r="A346" s="173"/>
      <c r="B346" s="174"/>
      <c r="C346" s="153"/>
      <c r="D346" s="153"/>
      <c r="E346" s="175"/>
      <c r="F346" s="180"/>
      <c r="G346" s="35"/>
      <c r="H346" s="35"/>
      <c r="I346" s="184"/>
    </row>
    <row r="347" customFormat="false" ht="21.75" hidden="false" customHeight="true" outlineLevel="0" collapsed="false">
      <c r="A347" s="173"/>
      <c r="B347" s="174"/>
      <c r="C347" s="153"/>
      <c r="D347" s="217"/>
      <c r="E347" s="175"/>
      <c r="F347" s="180"/>
      <c r="G347" s="35"/>
      <c r="H347" s="35"/>
      <c r="I347" s="185"/>
    </row>
    <row r="348" customFormat="false" ht="21.75" hidden="false" customHeight="true" outlineLevel="0" collapsed="false">
      <c r="A348" s="173"/>
      <c r="B348" s="174"/>
      <c r="C348" s="153"/>
      <c r="D348" s="153"/>
      <c r="E348" s="175"/>
      <c r="F348" s="180"/>
      <c r="G348" s="35"/>
      <c r="H348" s="35"/>
      <c r="I348" s="185"/>
    </row>
    <row r="349" customFormat="false" ht="21.75" hidden="false" customHeight="true" outlineLevel="0" collapsed="false">
      <c r="A349" s="173"/>
      <c r="B349" s="174"/>
      <c r="C349" s="153"/>
      <c r="D349" s="217"/>
      <c r="E349" s="175"/>
      <c r="F349" s="180"/>
      <c r="G349" s="35"/>
      <c r="H349" s="35"/>
      <c r="I349" s="185"/>
    </row>
    <row r="350" customFormat="false" ht="21.75" hidden="false" customHeight="true" outlineLevel="0" collapsed="false">
      <c r="A350" s="173"/>
      <c r="B350" s="193"/>
      <c r="C350" s="207" t="s">
        <v>610</v>
      </c>
      <c r="D350" s="195"/>
      <c r="E350" s="196"/>
      <c r="F350" s="207"/>
      <c r="G350" s="197"/>
      <c r="H350" s="197"/>
      <c r="I350" s="208"/>
    </row>
    <row r="351" customFormat="false" ht="21.75" hidden="false" customHeight="true" outlineLevel="0" collapsed="false">
      <c r="B351" s="165"/>
      <c r="C351" s="165"/>
      <c r="D351" s="166" t="s">
        <v>5</v>
      </c>
      <c r="E351" s="166"/>
      <c r="F351" s="166"/>
      <c r="G351" s="167"/>
      <c r="H351" s="167"/>
      <c r="I351" s="165"/>
    </row>
    <row r="352" customFormat="false" ht="21.75" hidden="false" customHeight="true" outlineLevel="0" collapsed="false">
      <c r="C352" s="168"/>
      <c r="I352" s="25" t="n">
        <f aca="false">I327+1</f>
        <v>215</v>
      </c>
    </row>
    <row r="353" customFormat="false" ht="21.75" hidden="false" customHeight="true" outlineLevel="0" collapsed="false">
      <c r="B353" s="169" t="s">
        <v>6</v>
      </c>
      <c r="C353" s="170" t="s">
        <v>7</v>
      </c>
      <c r="D353" s="169" t="s">
        <v>8</v>
      </c>
      <c r="E353" s="171" t="s">
        <v>9</v>
      </c>
      <c r="F353" s="169" t="s">
        <v>10</v>
      </c>
      <c r="G353" s="172" t="s">
        <v>11</v>
      </c>
      <c r="H353" s="172" t="s">
        <v>35</v>
      </c>
      <c r="I353" s="169" t="s">
        <v>13</v>
      </c>
    </row>
    <row r="354" customFormat="false" ht="21.75" hidden="false" customHeight="true" outlineLevel="0" collapsed="false">
      <c r="A354" s="173"/>
      <c r="B354" s="174" t="n">
        <v>10</v>
      </c>
      <c r="C354" s="153" t="s">
        <v>539</v>
      </c>
      <c r="D354" s="153"/>
      <c r="E354" s="175"/>
      <c r="F354" s="180"/>
      <c r="G354" s="177"/>
      <c r="H354" s="178"/>
      <c r="I354" s="184"/>
    </row>
    <row r="355" customFormat="false" ht="21.75" hidden="false" customHeight="true" outlineLevel="0" collapsed="false">
      <c r="A355" s="173"/>
      <c r="B355" s="174"/>
      <c r="C355" s="199" t="s">
        <v>544</v>
      </c>
      <c r="D355" s="200" t="s">
        <v>545</v>
      </c>
      <c r="E355" s="189" t="n">
        <v>3</v>
      </c>
      <c r="F355" s="201" t="s">
        <v>546</v>
      </c>
      <c r="G355" s="35"/>
      <c r="H355" s="35"/>
      <c r="I355" s="202"/>
    </row>
    <row r="356" customFormat="false" ht="21.75" hidden="false" customHeight="true" outlineLevel="0" collapsed="false">
      <c r="A356" s="173"/>
      <c r="B356" s="174"/>
      <c r="C356" s="199" t="s">
        <v>547</v>
      </c>
      <c r="D356" s="200" t="s">
        <v>741</v>
      </c>
      <c r="E356" s="189" t="n">
        <v>3</v>
      </c>
      <c r="F356" s="201" t="s">
        <v>549</v>
      </c>
      <c r="G356" s="35"/>
      <c r="H356" s="35"/>
      <c r="I356" s="202"/>
    </row>
    <row r="357" customFormat="false" ht="21.75" hidden="false" customHeight="true" outlineLevel="0" collapsed="false">
      <c r="A357" s="173"/>
      <c r="B357" s="174"/>
      <c r="C357" s="199" t="s">
        <v>666</v>
      </c>
      <c r="D357" s="200" t="s">
        <v>725</v>
      </c>
      <c r="E357" s="189" t="n">
        <v>5.2</v>
      </c>
      <c r="F357" s="201" t="s">
        <v>549</v>
      </c>
      <c r="G357" s="35"/>
      <c r="H357" s="35"/>
      <c r="I357" s="202"/>
    </row>
    <row r="358" customFormat="false" ht="21.75" hidden="false" customHeight="true" outlineLevel="0" collapsed="false">
      <c r="A358" s="173"/>
      <c r="B358" s="174"/>
      <c r="C358" s="199" t="s">
        <v>550</v>
      </c>
      <c r="D358" s="200" t="s">
        <v>551</v>
      </c>
      <c r="E358" s="189" t="n">
        <v>27</v>
      </c>
      <c r="F358" s="201" t="s">
        <v>549</v>
      </c>
      <c r="G358" s="35"/>
      <c r="H358" s="35"/>
      <c r="I358" s="202"/>
    </row>
    <row r="359" customFormat="false" ht="21.75" hidden="false" customHeight="true" outlineLevel="0" collapsed="false">
      <c r="A359" s="173"/>
      <c r="B359" s="174"/>
      <c r="C359" s="199" t="s">
        <v>547</v>
      </c>
      <c r="D359" s="200" t="s">
        <v>618</v>
      </c>
      <c r="E359" s="189" t="n">
        <v>27</v>
      </c>
      <c r="F359" s="201" t="s">
        <v>549</v>
      </c>
      <c r="G359" s="35"/>
      <c r="H359" s="35"/>
      <c r="I359" s="202"/>
    </row>
    <row r="360" customFormat="false" ht="21.75" hidden="false" customHeight="true" outlineLevel="0" collapsed="false">
      <c r="A360" s="173"/>
      <c r="B360" s="174"/>
      <c r="C360" s="199" t="s">
        <v>553</v>
      </c>
      <c r="D360" s="200" t="s">
        <v>554</v>
      </c>
      <c r="E360" s="189" t="n">
        <v>1</v>
      </c>
      <c r="F360" s="201" t="s">
        <v>555</v>
      </c>
      <c r="G360" s="35"/>
      <c r="H360" s="35"/>
      <c r="I360" s="202"/>
    </row>
    <row r="361" customFormat="false" ht="21.75" hidden="false" customHeight="true" outlineLevel="0" collapsed="false">
      <c r="A361" s="173"/>
      <c r="B361" s="174"/>
      <c r="C361" s="199" t="s">
        <v>547</v>
      </c>
      <c r="D361" s="200" t="s">
        <v>620</v>
      </c>
      <c r="E361" s="189" t="n">
        <v>1</v>
      </c>
      <c r="F361" s="201" t="s">
        <v>549</v>
      </c>
      <c r="G361" s="35"/>
      <c r="H361" s="35"/>
      <c r="I361" s="202"/>
    </row>
    <row r="362" customFormat="false" ht="21.75" hidden="false" customHeight="true" outlineLevel="0" collapsed="false">
      <c r="A362" s="173"/>
      <c r="B362" s="174"/>
      <c r="C362" s="199" t="s">
        <v>668</v>
      </c>
      <c r="D362" s="200" t="s">
        <v>669</v>
      </c>
      <c r="E362" s="189" t="n">
        <v>4</v>
      </c>
      <c r="F362" s="201" t="s">
        <v>575</v>
      </c>
      <c r="G362" s="35"/>
      <c r="H362" s="35"/>
      <c r="I362" s="202"/>
    </row>
    <row r="363" customFormat="false" ht="21.75" hidden="false" customHeight="true" outlineLevel="0" collapsed="false">
      <c r="A363" s="173"/>
      <c r="B363" s="174"/>
      <c r="C363" s="199" t="s">
        <v>655</v>
      </c>
      <c r="D363" s="200" t="s">
        <v>657</v>
      </c>
      <c r="E363" s="189" t="n">
        <v>1</v>
      </c>
      <c r="F363" s="201" t="s">
        <v>549</v>
      </c>
      <c r="G363" s="35"/>
      <c r="H363" s="35"/>
      <c r="I363" s="202"/>
    </row>
    <row r="364" customFormat="false" ht="21.75" hidden="false" customHeight="true" outlineLevel="0" collapsed="false">
      <c r="A364" s="173"/>
      <c r="B364" s="174"/>
      <c r="C364" s="199" t="s">
        <v>742</v>
      </c>
      <c r="D364" s="200" t="s">
        <v>743</v>
      </c>
      <c r="E364" s="189" t="n">
        <v>5.2</v>
      </c>
      <c r="F364" s="201" t="s">
        <v>546</v>
      </c>
      <c r="G364" s="35"/>
      <c r="H364" s="35"/>
      <c r="I364" s="202"/>
    </row>
    <row r="365" customFormat="false" ht="21.75" hidden="false" customHeight="true" outlineLevel="0" collapsed="false">
      <c r="A365" s="173"/>
      <c r="B365" s="174"/>
      <c r="C365" s="153" t="s">
        <v>547</v>
      </c>
      <c r="D365" s="183" t="s">
        <v>744</v>
      </c>
      <c r="E365" s="175" t="n">
        <v>120</v>
      </c>
      <c r="F365" s="201" t="s">
        <v>549</v>
      </c>
      <c r="G365" s="35"/>
      <c r="H365" s="35"/>
      <c r="I365" s="202"/>
    </row>
    <row r="366" customFormat="false" ht="21.75" hidden="false" customHeight="true" outlineLevel="0" collapsed="false">
      <c r="A366" s="173"/>
      <c r="B366" s="174"/>
      <c r="C366" s="153" t="s">
        <v>547</v>
      </c>
      <c r="D366" s="183" t="s">
        <v>745</v>
      </c>
      <c r="E366" s="175" t="n">
        <v>27</v>
      </c>
      <c r="F366" s="180" t="s">
        <v>549</v>
      </c>
      <c r="G366" s="35"/>
      <c r="H366" s="35"/>
      <c r="I366" s="202"/>
    </row>
    <row r="367" customFormat="false" ht="21.75" hidden="false" customHeight="true" outlineLevel="0" collapsed="false">
      <c r="A367" s="173"/>
      <c r="B367" s="174"/>
      <c r="C367" s="153" t="s">
        <v>547</v>
      </c>
      <c r="D367" s="183" t="s">
        <v>746</v>
      </c>
      <c r="E367" s="175" t="n">
        <v>13</v>
      </c>
      <c r="F367" s="180" t="s">
        <v>549</v>
      </c>
      <c r="G367" s="35"/>
      <c r="H367" s="35"/>
      <c r="I367" s="202"/>
    </row>
    <row r="368" customFormat="false" ht="21.75" hidden="false" customHeight="true" outlineLevel="0" collapsed="false">
      <c r="A368" s="173"/>
      <c r="B368" s="174"/>
      <c r="C368" s="153" t="s">
        <v>547</v>
      </c>
      <c r="D368" s="183" t="s">
        <v>747</v>
      </c>
      <c r="E368" s="175" t="n">
        <v>3</v>
      </c>
      <c r="F368" s="180" t="s">
        <v>549</v>
      </c>
      <c r="G368" s="35"/>
      <c r="H368" s="35"/>
      <c r="I368" s="202"/>
    </row>
    <row r="369" customFormat="false" ht="21.75" hidden="false" customHeight="true" outlineLevel="0" collapsed="false">
      <c r="A369" s="173"/>
      <c r="B369" s="174"/>
      <c r="C369" s="204" t="s">
        <v>734</v>
      </c>
      <c r="D369" s="183" t="s">
        <v>735</v>
      </c>
      <c r="E369" s="175" t="n">
        <v>54</v>
      </c>
      <c r="F369" s="180" t="s">
        <v>549</v>
      </c>
      <c r="G369" s="35"/>
      <c r="H369" s="35"/>
      <c r="I369" s="184"/>
    </row>
    <row r="370" customFormat="false" ht="21.75" hidden="false" customHeight="true" outlineLevel="0" collapsed="false">
      <c r="A370" s="173"/>
      <c r="B370" s="174"/>
      <c r="C370" s="153" t="s">
        <v>547</v>
      </c>
      <c r="D370" s="204" t="s">
        <v>736</v>
      </c>
      <c r="E370" s="175" t="n">
        <v>66</v>
      </c>
      <c r="F370" s="180" t="s">
        <v>549</v>
      </c>
      <c r="G370" s="35"/>
      <c r="H370" s="35"/>
      <c r="I370" s="184"/>
    </row>
    <row r="371" customFormat="false" ht="21.75" hidden="false" customHeight="true" outlineLevel="0" collapsed="false">
      <c r="A371" s="173"/>
      <c r="B371" s="174"/>
      <c r="C371" s="153" t="s">
        <v>547</v>
      </c>
      <c r="D371" s="204" t="s">
        <v>737</v>
      </c>
      <c r="E371" s="175" t="n">
        <v>6</v>
      </c>
      <c r="F371" s="180" t="s">
        <v>549</v>
      </c>
      <c r="G371" s="35"/>
      <c r="H371" s="35"/>
      <c r="I371" s="184"/>
    </row>
    <row r="372" customFormat="false" ht="21.75" hidden="false" customHeight="true" outlineLevel="0" collapsed="false">
      <c r="A372" s="173"/>
      <c r="B372" s="174"/>
      <c r="C372" s="153" t="s">
        <v>748</v>
      </c>
      <c r="D372" s="183" t="s">
        <v>749</v>
      </c>
      <c r="E372" s="175" t="n">
        <v>3</v>
      </c>
      <c r="F372" s="180" t="s">
        <v>695</v>
      </c>
      <c r="G372" s="35"/>
      <c r="H372" s="35"/>
      <c r="I372" s="185"/>
    </row>
    <row r="373" customFormat="false" ht="21.75" hidden="false" customHeight="true" outlineLevel="0" collapsed="false">
      <c r="A373" s="173"/>
      <c r="B373" s="174"/>
      <c r="C373" s="153" t="s">
        <v>750</v>
      </c>
      <c r="D373" s="204" t="s">
        <v>749</v>
      </c>
      <c r="E373" s="175" t="n">
        <v>2</v>
      </c>
      <c r="F373" s="180" t="s">
        <v>549</v>
      </c>
      <c r="G373" s="35"/>
      <c r="H373" s="35"/>
      <c r="I373" s="185"/>
    </row>
    <row r="374" customFormat="false" ht="21.75" hidden="false" customHeight="true" outlineLevel="0" collapsed="false">
      <c r="A374" s="173"/>
      <c r="B374" s="174"/>
      <c r="C374" s="153" t="s">
        <v>748</v>
      </c>
      <c r="D374" s="183" t="s">
        <v>751</v>
      </c>
      <c r="E374" s="175" t="n">
        <v>3</v>
      </c>
      <c r="F374" s="180" t="s">
        <v>549</v>
      </c>
      <c r="G374" s="35"/>
      <c r="H374" s="35"/>
      <c r="I374" s="185"/>
    </row>
    <row r="375" customFormat="false" ht="21.75" hidden="false" customHeight="true" outlineLevel="0" collapsed="false">
      <c r="A375" s="173"/>
      <c r="B375" s="193"/>
      <c r="C375" s="205" t="s">
        <v>750</v>
      </c>
      <c r="D375" s="206" t="s">
        <v>751</v>
      </c>
      <c r="E375" s="196" t="n">
        <v>2</v>
      </c>
      <c r="F375" s="207" t="s">
        <v>549</v>
      </c>
      <c r="G375" s="197"/>
      <c r="H375" s="197"/>
      <c r="I375" s="208"/>
    </row>
    <row r="376" customFormat="false" ht="21.75" hidden="false" customHeight="true" outlineLevel="0" collapsed="false">
      <c r="B376" s="165"/>
      <c r="C376" s="165"/>
      <c r="D376" s="166" t="s">
        <v>5</v>
      </c>
      <c r="E376" s="166"/>
      <c r="F376" s="166"/>
      <c r="G376" s="167"/>
      <c r="H376" s="167"/>
      <c r="I376" s="165"/>
    </row>
    <row r="377" customFormat="false" ht="21.75" hidden="false" customHeight="true" outlineLevel="0" collapsed="false">
      <c r="C377" s="168"/>
      <c r="I377" s="25" t="n">
        <f aca="false">I352+1</f>
        <v>216</v>
      </c>
    </row>
    <row r="378" customFormat="false" ht="21.75" hidden="false" customHeight="true" outlineLevel="0" collapsed="false">
      <c r="B378" s="169" t="s">
        <v>6</v>
      </c>
      <c r="C378" s="170" t="s">
        <v>7</v>
      </c>
      <c r="D378" s="169" t="s">
        <v>8</v>
      </c>
      <c r="E378" s="171" t="s">
        <v>9</v>
      </c>
      <c r="F378" s="169" t="s">
        <v>10</v>
      </c>
      <c r="G378" s="172" t="s">
        <v>11</v>
      </c>
      <c r="H378" s="172" t="s">
        <v>35</v>
      </c>
      <c r="I378" s="169" t="s">
        <v>13</v>
      </c>
    </row>
    <row r="379" customFormat="false" ht="21.75" hidden="false" customHeight="true" outlineLevel="0" collapsed="false">
      <c r="A379" s="173"/>
      <c r="B379" s="174"/>
      <c r="C379" s="153" t="s">
        <v>752</v>
      </c>
      <c r="D379" s="153" t="s">
        <v>21</v>
      </c>
      <c r="E379" s="175" t="n">
        <v>2</v>
      </c>
      <c r="F379" s="180" t="s">
        <v>549</v>
      </c>
      <c r="G379" s="177"/>
      <c r="H379" s="178"/>
      <c r="I379" s="184"/>
    </row>
    <row r="380" customFormat="false" ht="21.75" hidden="false" customHeight="true" outlineLevel="0" collapsed="false">
      <c r="A380" s="173"/>
      <c r="B380" s="174"/>
      <c r="C380" s="199" t="s">
        <v>753</v>
      </c>
      <c r="D380" s="218"/>
      <c r="E380" s="189" t="n">
        <v>1</v>
      </c>
      <c r="F380" s="201" t="s">
        <v>577</v>
      </c>
      <c r="G380" s="35"/>
      <c r="H380" s="35"/>
      <c r="I380" s="202"/>
    </row>
    <row r="381" s="216" customFormat="true" ht="21.75" hidden="false" customHeight="true" outlineLevel="0" collapsed="false">
      <c r="A381" s="209"/>
      <c r="B381" s="210"/>
      <c r="C381" s="219" t="s">
        <v>754</v>
      </c>
      <c r="D381" s="220" t="s">
        <v>588</v>
      </c>
      <c r="E381" s="221" t="n">
        <v>1</v>
      </c>
      <c r="F381" s="222" t="s">
        <v>575</v>
      </c>
      <c r="G381" s="35"/>
      <c r="H381" s="35"/>
      <c r="I381" s="215" t="s">
        <v>589</v>
      </c>
    </row>
    <row r="382" customFormat="false" ht="21.75" hidden="false" customHeight="true" outlineLevel="0" collapsed="false">
      <c r="A382" s="173"/>
      <c r="B382" s="174"/>
      <c r="C382" s="199"/>
      <c r="D382" s="218"/>
      <c r="E382" s="189"/>
      <c r="F382" s="201"/>
      <c r="G382" s="35"/>
      <c r="H382" s="35"/>
      <c r="I382" s="202"/>
    </row>
    <row r="383" customFormat="false" ht="21.75" hidden="false" customHeight="true" outlineLevel="0" collapsed="false">
      <c r="A383" s="173"/>
      <c r="B383" s="174"/>
      <c r="C383" s="199"/>
      <c r="D383" s="218"/>
      <c r="E383" s="189"/>
      <c r="F383" s="201"/>
      <c r="G383" s="35"/>
      <c r="H383" s="35"/>
      <c r="I383" s="202"/>
    </row>
    <row r="384" customFormat="false" ht="21.75" hidden="false" customHeight="true" outlineLevel="0" collapsed="false">
      <c r="A384" s="173"/>
      <c r="B384" s="174"/>
      <c r="C384" s="199"/>
      <c r="D384" s="218"/>
      <c r="E384" s="189"/>
      <c r="F384" s="201"/>
      <c r="G384" s="35"/>
      <c r="H384" s="35"/>
      <c r="I384" s="202"/>
    </row>
    <row r="385" customFormat="false" ht="21.75" hidden="false" customHeight="true" outlineLevel="0" collapsed="false">
      <c r="A385" s="173"/>
      <c r="B385" s="174"/>
      <c r="C385" s="199"/>
      <c r="D385" s="218"/>
      <c r="E385" s="189"/>
      <c r="F385" s="201"/>
      <c r="G385" s="35"/>
      <c r="H385" s="35"/>
      <c r="I385" s="202"/>
    </row>
    <row r="386" customFormat="false" ht="21.75" hidden="false" customHeight="true" outlineLevel="0" collapsed="false">
      <c r="A386" s="173"/>
      <c r="B386" s="174"/>
      <c r="C386" s="199"/>
      <c r="D386" s="218"/>
      <c r="E386" s="189"/>
      <c r="F386" s="201"/>
      <c r="G386" s="35"/>
      <c r="H386" s="35"/>
      <c r="I386" s="202"/>
    </row>
    <row r="387" customFormat="false" ht="21.75" hidden="false" customHeight="true" outlineLevel="0" collapsed="false">
      <c r="A387" s="173"/>
      <c r="B387" s="174"/>
      <c r="C387" s="199"/>
      <c r="D387" s="218"/>
      <c r="E387" s="189"/>
      <c r="F387" s="201"/>
      <c r="G387" s="35"/>
      <c r="H387" s="35"/>
      <c r="I387" s="202"/>
    </row>
    <row r="388" customFormat="false" ht="21.75" hidden="false" customHeight="true" outlineLevel="0" collapsed="false">
      <c r="A388" s="173"/>
      <c r="B388" s="174"/>
      <c r="C388" s="199"/>
      <c r="D388" s="218"/>
      <c r="E388" s="189"/>
      <c r="F388" s="201"/>
      <c r="G388" s="35"/>
      <c r="H388" s="35"/>
      <c r="I388" s="202"/>
    </row>
    <row r="389" customFormat="false" ht="21.75" hidden="false" customHeight="true" outlineLevel="0" collapsed="false">
      <c r="A389" s="173"/>
      <c r="B389" s="174"/>
      <c r="C389" s="199"/>
      <c r="D389" s="218"/>
      <c r="E389" s="189"/>
      <c r="F389" s="201"/>
      <c r="G389" s="35"/>
      <c r="H389" s="35"/>
      <c r="I389" s="202"/>
    </row>
    <row r="390" customFormat="false" ht="21.75" hidden="false" customHeight="true" outlineLevel="0" collapsed="false">
      <c r="A390" s="173"/>
      <c r="B390" s="174"/>
      <c r="C390" s="153"/>
      <c r="D390" s="217"/>
      <c r="E390" s="175"/>
      <c r="F390" s="201"/>
      <c r="G390" s="35"/>
      <c r="H390" s="35"/>
      <c r="I390" s="202"/>
    </row>
    <row r="391" customFormat="false" ht="21.75" hidden="false" customHeight="true" outlineLevel="0" collapsed="false">
      <c r="A391" s="173"/>
      <c r="B391" s="174"/>
      <c r="C391" s="153"/>
      <c r="D391" s="217"/>
      <c r="E391" s="175"/>
      <c r="F391" s="180"/>
      <c r="G391" s="35"/>
      <c r="H391" s="35"/>
      <c r="I391" s="202"/>
    </row>
    <row r="392" customFormat="false" ht="21.75" hidden="false" customHeight="true" outlineLevel="0" collapsed="false">
      <c r="A392" s="173"/>
      <c r="B392" s="174"/>
      <c r="C392" s="153"/>
      <c r="D392" s="217"/>
      <c r="E392" s="175"/>
      <c r="F392" s="180"/>
      <c r="G392" s="35"/>
      <c r="H392" s="35"/>
      <c r="I392" s="202"/>
    </row>
    <row r="393" customFormat="false" ht="21.75" hidden="false" customHeight="true" outlineLevel="0" collapsed="false">
      <c r="A393" s="173"/>
      <c r="B393" s="174"/>
      <c r="C393" s="153"/>
      <c r="D393" s="217"/>
      <c r="E393" s="175"/>
      <c r="F393" s="180"/>
      <c r="G393" s="35"/>
      <c r="H393" s="35"/>
      <c r="I393" s="202"/>
    </row>
    <row r="394" customFormat="false" ht="21.75" hidden="false" customHeight="true" outlineLevel="0" collapsed="false">
      <c r="A394" s="173"/>
      <c r="B394" s="174"/>
      <c r="C394" s="153"/>
      <c r="D394" s="217"/>
      <c r="E394" s="175"/>
      <c r="F394" s="180"/>
      <c r="G394" s="35"/>
      <c r="H394" s="35"/>
      <c r="I394" s="184"/>
    </row>
    <row r="395" customFormat="false" ht="21.75" hidden="false" customHeight="true" outlineLevel="0" collapsed="false">
      <c r="A395" s="173"/>
      <c r="B395" s="174"/>
      <c r="C395" s="153"/>
      <c r="D395" s="153"/>
      <c r="E395" s="175"/>
      <c r="F395" s="180"/>
      <c r="G395" s="35"/>
      <c r="H395" s="35"/>
      <c r="I395" s="184"/>
    </row>
    <row r="396" customFormat="false" ht="21.75" hidden="false" customHeight="true" outlineLevel="0" collapsed="false">
      <c r="A396" s="173"/>
      <c r="B396" s="174"/>
      <c r="C396" s="153"/>
      <c r="D396" s="153"/>
      <c r="E396" s="175"/>
      <c r="F396" s="180"/>
      <c r="G396" s="35"/>
      <c r="H396" s="35"/>
      <c r="I396" s="184"/>
    </row>
    <row r="397" customFormat="false" ht="21.75" hidden="false" customHeight="true" outlineLevel="0" collapsed="false">
      <c r="A397" s="173"/>
      <c r="B397" s="174"/>
      <c r="C397" s="153"/>
      <c r="D397" s="217"/>
      <c r="E397" s="175"/>
      <c r="F397" s="180"/>
      <c r="G397" s="35"/>
      <c r="H397" s="35"/>
      <c r="I397" s="185"/>
    </row>
    <row r="398" customFormat="false" ht="21.75" hidden="false" customHeight="true" outlineLevel="0" collapsed="false">
      <c r="A398" s="173"/>
      <c r="B398" s="174"/>
      <c r="C398" s="153"/>
      <c r="D398" s="153"/>
      <c r="E398" s="175"/>
      <c r="F398" s="180"/>
      <c r="G398" s="35"/>
      <c r="H398" s="35"/>
      <c r="I398" s="185"/>
    </row>
    <row r="399" customFormat="false" ht="21.75" hidden="false" customHeight="true" outlineLevel="0" collapsed="false">
      <c r="A399" s="173"/>
      <c r="B399" s="174"/>
      <c r="C399" s="153"/>
      <c r="D399" s="217"/>
      <c r="E399" s="175"/>
      <c r="F399" s="180"/>
      <c r="G399" s="35"/>
      <c r="H399" s="35"/>
      <c r="I399" s="185"/>
    </row>
    <row r="400" customFormat="false" ht="21.75" hidden="false" customHeight="true" outlineLevel="0" collapsed="false">
      <c r="A400" s="173"/>
      <c r="B400" s="193"/>
      <c r="C400" s="207" t="s">
        <v>610</v>
      </c>
      <c r="D400" s="205"/>
      <c r="E400" s="196"/>
      <c r="F400" s="207"/>
      <c r="G400" s="197"/>
      <c r="H400" s="197"/>
      <c r="I400" s="208"/>
    </row>
    <row r="401" customFormat="false" ht="21.75" hidden="false" customHeight="true" outlineLevel="0" collapsed="false">
      <c r="B401" s="165"/>
      <c r="C401" s="165"/>
      <c r="D401" s="166" t="s">
        <v>5</v>
      </c>
      <c r="E401" s="166"/>
      <c r="F401" s="166"/>
      <c r="G401" s="167"/>
      <c r="H401" s="167"/>
      <c r="I401" s="165"/>
    </row>
    <row r="402" customFormat="false" ht="21.75" hidden="false" customHeight="true" outlineLevel="0" collapsed="false">
      <c r="C402" s="168"/>
      <c r="I402" s="25" t="n">
        <f aca="false">I377+1</f>
        <v>217</v>
      </c>
    </row>
    <row r="403" customFormat="false" ht="21.75" hidden="false" customHeight="true" outlineLevel="0" collapsed="false">
      <c r="B403" s="169" t="s">
        <v>6</v>
      </c>
      <c r="C403" s="170" t="s">
        <v>7</v>
      </c>
      <c r="D403" s="169" t="s">
        <v>8</v>
      </c>
      <c r="E403" s="171" t="s">
        <v>9</v>
      </c>
      <c r="F403" s="169" t="s">
        <v>10</v>
      </c>
      <c r="G403" s="172" t="s">
        <v>11</v>
      </c>
      <c r="H403" s="172" t="s">
        <v>35</v>
      </c>
      <c r="I403" s="169" t="s">
        <v>13</v>
      </c>
    </row>
    <row r="404" customFormat="false" ht="21.75" hidden="false" customHeight="true" outlineLevel="0" collapsed="false">
      <c r="A404" s="173"/>
      <c r="B404" s="174" t="n">
        <v>11</v>
      </c>
      <c r="C404" s="153" t="s">
        <v>540</v>
      </c>
      <c r="D404" s="153"/>
      <c r="E404" s="175"/>
      <c r="F404" s="180"/>
      <c r="G404" s="177"/>
      <c r="H404" s="178"/>
      <c r="I404" s="184"/>
    </row>
    <row r="405" customFormat="false" ht="21.75" hidden="false" customHeight="true" outlineLevel="0" collapsed="false">
      <c r="A405" s="173"/>
      <c r="B405" s="174"/>
      <c r="C405" s="199" t="s">
        <v>666</v>
      </c>
      <c r="D405" s="200" t="s">
        <v>725</v>
      </c>
      <c r="E405" s="189" t="n">
        <v>6.9</v>
      </c>
      <c r="F405" s="201" t="s">
        <v>546</v>
      </c>
      <c r="G405" s="35"/>
      <c r="H405" s="35"/>
      <c r="I405" s="202"/>
    </row>
    <row r="406" customFormat="false" ht="21.75" hidden="false" customHeight="true" outlineLevel="0" collapsed="false">
      <c r="A406" s="173"/>
      <c r="B406" s="174"/>
      <c r="C406" s="199" t="s">
        <v>668</v>
      </c>
      <c r="D406" s="200" t="s">
        <v>669</v>
      </c>
      <c r="E406" s="189" t="n">
        <v>3</v>
      </c>
      <c r="F406" s="201" t="s">
        <v>575</v>
      </c>
      <c r="G406" s="35"/>
      <c r="H406" s="35"/>
      <c r="I406" s="202"/>
    </row>
    <row r="407" customFormat="false" ht="21.75" hidden="false" customHeight="true" outlineLevel="0" collapsed="false">
      <c r="A407" s="173"/>
      <c r="B407" s="174"/>
      <c r="C407" s="199" t="s">
        <v>755</v>
      </c>
      <c r="D407" s="200" t="s">
        <v>756</v>
      </c>
      <c r="E407" s="189" t="n">
        <v>33.9</v>
      </c>
      <c r="F407" s="201" t="s">
        <v>546</v>
      </c>
      <c r="G407" s="35"/>
      <c r="H407" s="35"/>
      <c r="I407" s="202"/>
    </row>
    <row r="408" customFormat="false" ht="21.75" hidden="false" customHeight="true" outlineLevel="0" collapsed="false">
      <c r="A408" s="173"/>
      <c r="B408" s="174"/>
      <c r="C408" s="199" t="s">
        <v>547</v>
      </c>
      <c r="D408" s="200" t="s">
        <v>757</v>
      </c>
      <c r="E408" s="189" t="n">
        <v>73</v>
      </c>
      <c r="F408" s="201" t="s">
        <v>549</v>
      </c>
      <c r="G408" s="35"/>
      <c r="H408" s="35"/>
      <c r="I408" s="202"/>
    </row>
    <row r="409" customFormat="false" ht="21.75" hidden="false" customHeight="true" outlineLevel="0" collapsed="false">
      <c r="A409" s="173"/>
      <c r="B409" s="174"/>
      <c r="C409" s="199" t="s">
        <v>547</v>
      </c>
      <c r="D409" s="200" t="s">
        <v>758</v>
      </c>
      <c r="E409" s="189" t="n">
        <v>3</v>
      </c>
      <c r="F409" s="201" t="s">
        <v>549</v>
      </c>
      <c r="G409" s="35"/>
      <c r="H409" s="35"/>
      <c r="I409" s="202"/>
    </row>
    <row r="410" customFormat="false" ht="21.75" hidden="false" customHeight="true" outlineLevel="0" collapsed="false">
      <c r="A410" s="173"/>
      <c r="B410" s="174"/>
      <c r="C410" s="203" t="s">
        <v>759</v>
      </c>
      <c r="D410" s="200" t="s">
        <v>760</v>
      </c>
      <c r="E410" s="189" t="n">
        <v>1</v>
      </c>
      <c r="F410" s="201" t="s">
        <v>575</v>
      </c>
      <c r="G410" s="35"/>
      <c r="H410" s="35"/>
      <c r="I410" s="202"/>
    </row>
    <row r="411" customFormat="false" ht="21.75" hidden="false" customHeight="true" outlineLevel="0" collapsed="false">
      <c r="A411" s="173"/>
      <c r="B411" s="174"/>
      <c r="C411" s="203" t="s">
        <v>761</v>
      </c>
      <c r="D411" s="218"/>
      <c r="E411" s="189" t="n">
        <v>2</v>
      </c>
      <c r="F411" s="201" t="s">
        <v>549</v>
      </c>
      <c r="G411" s="35"/>
      <c r="H411" s="35"/>
      <c r="I411" s="202"/>
    </row>
    <row r="412" customFormat="false" ht="21.75" hidden="false" customHeight="true" outlineLevel="0" collapsed="false">
      <c r="A412" s="173"/>
      <c r="B412" s="174"/>
      <c r="C412" s="199" t="s">
        <v>762</v>
      </c>
      <c r="D412" s="218" t="s">
        <v>763</v>
      </c>
      <c r="E412" s="189" t="n">
        <v>3</v>
      </c>
      <c r="F412" s="201" t="s">
        <v>549</v>
      </c>
      <c r="G412" s="35"/>
      <c r="H412" s="35"/>
      <c r="I412" s="202"/>
    </row>
    <row r="413" customFormat="false" ht="21.75" hidden="false" customHeight="true" outlineLevel="0" collapsed="false">
      <c r="A413" s="173"/>
      <c r="B413" s="174"/>
      <c r="C413" s="199"/>
      <c r="D413" s="218"/>
      <c r="E413" s="189"/>
      <c r="F413" s="201"/>
      <c r="G413" s="35"/>
      <c r="H413" s="35"/>
      <c r="I413" s="202"/>
    </row>
    <row r="414" customFormat="false" ht="21.75" hidden="false" customHeight="true" outlineLevel="0" collapsed="false">
      <c r="A414" s="173"/>
      <c r="B414" s="174"/>
      <c r="C414" s="199"/>
      <c r="D414" s="218"/>
      <c r="E414" s="189"/>
      <c r="F414" s="201"/>
      <c r="G414" s="35"/>
      <c r="H414" s="35"/>
      <c r="I414" s="202"/>
    </row>
    <row r="415" customFormat="false" ht="21.75" hidden="false" customHeight="true" outlineLevel="0" collapsed="false">
      <c r="A415" s="173"/>
      <c r="B415" s="174"/>
      <c r="C415" s="153"/>
      <c r="D415" s="217"/>
      <c r="E415" s="175"/>
      <c r="F415" s="201"/>
      <c r="G415" s="35"/>
      <c r="H415" s="35"/>
      <c r="I415" s="202"/>
    </row>
    <row r="416" customFormat="false" ht="21.75" hidden="false" customHeight="true" outlineLevel="0" collapsed="false">
      <c r="A416" s="173"/>
      <c r="B416" s="174"/>
      <c r="C416" s="153"/>
      <c r="D416" s="217"/>
      <c r="E416" s="175"/>
      <c r="F416" s="180"/>
      <c r="G416" s="35"/>
      <c r="H416" s="35"/>
      <c r="I416" s="202"/>
    </row>
    <row r="417" customFormat="false" ht="21.75" hidden="false" customHeight="true" outlineLevel="0" collapsed="false">
      <c r="A417" s="173"/>
      <c r="B417" s="174"/>
      <c r="C417" s="153"/>
      <c r="D417" s="217"/>
      <c r="E417" s="175"/>
      <c r="F417" s="180"/>
      <c r="G417" s="35"/>
      <c r="H417" s="35"/>
      <c r="I417" s="202"/>
    </row>
    <row r="418" customFormat="false" ht="21.75" hidden="false" customHeight="true" outlineLevel="0" collapsed="false">
      <c r="A418" s="173"/>
      <c r="B418" s="174"/>
      <c r="C418" s="153"/>
      <c r="D418" s="217"/>
      <c r="E418" s="175"/>
      <c r="F418" s="180"/>
      <c r="G418" s="35"/>
      <c r="H418" s="35"/>
      <c r="I418" s="202"/>
    </row>
    <row r="419" customFormat="false" ht="21.75" hidden="false" customHeight="true" outlineLevel="0" collapsed="false">
      <c r="A419" s="173"/>
      <c r="B419" s="174"/>
      <c r="C419" s="153"/>
      <c r="D419" s="217"/>
      <c r="E419" s="175"/>
      <c r="F419" s="180"/>
      <c r="G419" s="35"/>
      <c r="H419" s="35"/>
      <c r="I419" s="184"/>
    </row>
    <row r="420" customFormat="false" ht="21.75" hidden="false" customHeight="true" outlineLevel="0" collapsed="false">
      <c r="A420" s="173"/>
      <c r="B420" s="174"/>
      <c r="C420" s="153"/>
      <c r="D420" s="153"/>
      <c r="E420" s="175"/>
      <c r="F420" s="180"/>
      <c r="G420" s="35"/>
      <c r="H420" s="35"/>
      <c r="I420" s="184"/>
    </row>
    <row r="421" customFormat="false" ht="21.75" hidden="false" customHeight="true" outlineLevel="0" collapsed="false">
      <c r="A421" s="173"/>
      <c r="B421" s="174"/>
      <c r="C421" s="153"/>
      <c r="D421" s="153"/>
      <c r="E421" s="175"/>
      <c r="F421" s="180"/>
      <c r="G421" s="35"/>
      <c r="H421" s="35"/>
      <c r="I421" s="184"/>
    </row>
    <row r="422" customFormat="false" ht="21.75" hidden="false" customHeight="true" outlineLevel="0" collapsed="false">
      <c r="A422" s="173"/>
      <c r="B422" s="174"/>
      <c r="C422" s="153"/>
      <c r="D422" s="217"/>
      <c r="E422" s="175"/>
      <c r="F422" s="180"/>
      <c r="G422" s="35"/>
      <c r="H422" s="35"/>
      <c r="I422" s="185"/>
    </row>
    <row r="423" customFormat="false" ht="21.75" hidden="false" customHeight="true" outlineLevel="0" collapsed="false">
      <c r="A423" s="173"/>
      <c r="B423" s="174"/>
      <c r="C423" s="153"/>
      <c r="D423" s="153"/>
      <c r="E423" s="175"/>
      <c r="F423" s="180"/>
      <c r="G423" s="35"/>
      <c r="H423" s="35"/>
      <c r="I423" s="185"/>
    </row>
    <row r="424" customFormat="false" ht="21.75" hidden="false" customHeight="true" outlineLevel="0" collapsed="false">
      <c r="A424" s="173"/>
      <c r="B424" s="174"/>
      <c r="C424" s="153"/>
      <c r="D424" s="217"/>
      <c r="E424" s="175"/>
      <c r="F424" s="180"/>
      <c r="G424" s="35"/>
      <c r="H424" s="35"/>
      <c r="I424" s="185"/>
    </row>
    <row r="425" customFormat="false" ht="21.75" hidden="false" customHeight="true" outlineLevel="0" collapsed="false">
      <c r="A425" s="173"/>
      <c r="B425" s="193"/>
      <c r="C425" s="207" t="s">
        <v>610</v>
      </c>
      <c r="D425" s="195"/>
      <c r="E425" s="196"/>
      <c r="F425" s="207"/>
      <c r="G425" s="197"/>
      <c r="H425" s="197"/>
      <c r="I425" s="208"/>
    </row>
    <row r="426" customFormat="false" ht="21.75" hidden="false" customHeight="true" outlineLevel="0" collapsed="false">
      <c r="B426" s="165"/>
      <c r="C426" s="165"/>
      <c r="D426" s="166" t="s">
        <v>5</v>
      </c>
      <c r="E426" s="166"/>
      <c r="F426" s="166"/>
      <c r="G426" s="167"/>
      <c r="H426" s="167"/>
      <c r="I426" s="165"/>
    </row>
    <row r="427" customFormat="false" ht="21.75" hidden="false" customHeight="true" outlineLevel="0" collapsed="false">
      <c r="C427" s="168"/>
      <c r="I427" s="25" t="n">
        <f aca="false">I402+1</f>
        <v>218</v>
      </c>
    </row>
    <row r="428" customFormat="false" ht="21.75" hidden="false" customHeight="true" outlineLevel="0" collapsed="false">
      <c r="B428" s="169" t="s">
        <v>6</v>
      </c>
      <c r="C428" s="170" t="s">
        <v>7</v>
      </c>
      <c r="D428" s="169" t="s">
        <v>8</v>
      </c>
      <c r="E428" s="171" t="s">
        <v>9</v>
      </c>
      <c r="F428" s="169" t="s">
        <v>10</v>
      </c>
      <c r="G428" s="172" t="s">
        <v>11</v>
      </c>
      <c r="H428" s="172" t="s">
        <v>35</v>
      </c>
      <c r="I428" s="169" t="s">
        <v>13</v>
      </c>
    </row>
    <row r="429" customFormat="false" ht="21.75" hidden="false" customHeight="true" outlineLevel="0" collapsed="false">
      <c r="A429" s="173"/>
      <c r="B429" s="174" t="n">
        <v>12</v>
      </c>
      <c r="C429" s="153" t="s">
        <v>541</v>
      </c>
      <c r="D429" s="153"/>
      <c r="E429" s="175"/>
      <c r="F429" s="180"/>
      <c r="G429" s="177"/>
      <c r="H429" s="178"/>
      <c r="I429" s="184"/>
    </row>
    <row r="430" customFormat="false" ht="21.75" hidden="false" customHeight="true" outlineLevel="0" collapsed="false">
      <c r="A430" s="173"/>
      <c r="B430" s="174"/>
      <c r="C430" s="199" t="s">
        <v>666</v>
      </c>
      <c r="D430" s="200" t="s">
        <v>725</v>
      </c>
      <c r="E430" s="189" t="n">
        <v>12.8</v>
      </c>
      <c r="F430" s="201" t="s">
        <v>546</v>
      </c>
      <c r="G430" s="35"/>
      <c r="H430" s="35"/>
      <c r="I430" s="202"/>
    </row>
    <row r="431" customFormat="false" ht="21.75" hidden="false" customHeight="true" outlineLevel="0" collapsed="false">
      <c r="A431" s="173"/>
      <c r="B431" s="174"/>
      <c r="C431" s="199" t="s">
        <v>668</v>
      </c>
      <c r="D431" s="200" t="s">
        <v>669</v>
      </c>
      <c r="E431" s="189" t="n">
        <v>8</v>
      </c>
      <c r="F431" s="201" t="s">
        <v>575</v>
      </c>
      <c r="G431" s="35"/>
      <c r="H431" s="35"/>
      <c r="I431" s="202"/>
    </row>
    <row r="432" customFormat="false" ht="21.75" hidden="false" customHeight="true" outlineLevel="0" collapsed="false">
      <c r="A432" s="173"/>
      <c r="B432" s="174"/>
      <c r="C432" s="199" t="s">
        <v>726</v>
      </c>
      <c r="D432" s="200" t="s">
        <v>764</v>
      </c>
      <c r="E432" s="189" t="n">
        <v>20.8</v>
      </c>
      <c r="F432" s="201" t="s">
        <v>546</v>
      </c>
      <c r="G432" s="35"/>
      <c r="H432" s="35"/>
      <c r="I432" s="202"/>
    </row>
    <row r="433" customFormat="false" ht="21.75" hidden="false" customHeight="true" outlineLevel="0" collapsed="false">
      <c r="A433" s="173"/>
      <c r="B433" s="174"/>
      <c r="C433" s="199" t="s">
        <v>547</v>
      </c>
      <c r="D433" s="200" t="s">
        <v>765</v>
      </c>
      <c r="E433" s="189" t="n">
        <v>92</v>
      </c>
      <c r="F433" s="201" t="s">
        <v>549</v>
      </c>
      <c r="G433" s="35"/>
      <c r="H433" s="35"/>
      <c r="I433" s="202"/>
    </row>
    <row r="434" customFormat="false" ht="21.75" hidden="false" customHeight="true" outlineLevel="0" collapsed="false">
      <c r="A434" s="173"/>
      <c r="B434" s="174"/>
      <c r="C434" s="199" t="s">
        <v>766</v>
      </c>
      <c r="D434" s="218"/>
      <c r="E434" s="189" t="n">
        <v>2</v>
      </c>
      <c r="F434" s="201" t="s">
        <v>575</v>
      </c>
      <c r="G434" s="35"/>
      <c r="H434" s="35"/>
      <c r="I434" s="202"/>
    </row>
    <row r="435" customFormat="false" ht="21.75" hidden="false" customHeight="true" outlineLevel="0" collapsed="false">
      <c r="A435" s="173"/>
      <c r="B435" s="174"/>
      <c r="C435" s="199" t="s">
        <v>767</v>
      </c>
      <c r="D435" s="218" t="s">
        <v>768</v>
      </c>
      <c r="E435" s="189" t="n">
        <v>8</v>
      </c>
      <c r="F435" s="201" t="s">
        <v>549</v>
      </c>
      <c r="G435" s="35"/>
      <c r="H435" s="35"/>
      <c r="I435" s="202"/>
    </row>
    <row r="436" customFormat="false" ht="21.75" hidden="false" customHeight="true" outlineLevel="0" collapsed="false">
      <c r="A436" s="173"/>
      <c r="B436" s="174"/>
      <c r="C436" s="199"/>
      <c r="D436" s="218"/>
      <c r="E436" s="189"/>
      <c r="F436" s="201"/>
      <c r="G436" s="35"/>
      <c r="H436" s="35"/>
      <c r="I436" s="202"/>
    </row>
    <row r="437" customFormat="false" ht="21.75" hidden="false" customHeight="true" outlineLevel="0" collapsed="false">
      <c r="A437" s="173"/>
      <c r="B437" s="174"/>
      <c r="C437" s="199"/>
      <c r="D437" s="218"/>
      <c r="E437" s="189"/>
      <c r="F437" s="201"/>
      <c r="G437" s="35"/>
      <c r="H437" s="35"/>
      <c r="I437" s="202"/>
    </row>
    <row r="438" customFormat="false" ht="21.75" hidden="false" customHeight="true" outlineLevel="0" collapsed="false">
      <c r="A438" s="173"/>
      <c r="B438" s="174"/>
      <c r="C438" s="199"/>
      <c r="D438" s="218"/>
      <c r="E438" s="189"/>
      <c r="F438" s="201"/>
      <c r="G438" s="35"/>
      <c r="H438" s="35"/>
      <c r="I438" s="202"/>
    </row>
    <row r="439" customFormat="false" ht="21.75" hidden="false" customHeight="true" outlineLevel="0" collapsed="false">
      <c r="A439" s="173"/>
      <c r="B439" s="174"/>
      <c r="C439" s="199"/>
      <c r="D439" s="218"/>
      <c r="E439" s="189"/>
      <c r="F439" s="201"/>
      <c r="G439" s="35"/>
      <c r="H439" s="35"/>
      <c r="I439" s="202"/>
    </row>
    <row r="440" customFormat="false" ht="21.75" hidden="false" customHeight="true" outlineLevel="0" collapsed="false">
      <c r="A440" s="173"/>
      <c r="B440" s="174"/>
      <c r="C440" s="153"/>
      <c r="D440" s="217"/>
      <c r="E440" s="175"/>
      <c r="F440" s="201"/>
      <c r="G440" s="35"/>
      <c r="H440" s="35"/>
      <c r="I440" s="202"/>
    </row>
    <row r="441" customFormat="false" ht="21.75" hidden="false" customHeight="true" outlineLevel="0" collapsed="false">
      <c r="A441" s="173"/>
      <c r="B441" s="174"/>
      <c r="C441" s="153"/>
      <c r="D441" s="217"/>
      <c r="E441" s="175"/>
      <c r="F441" s="180"/>
      <c r="G441" s="35"/>
      <c r="H441" s="35"/>
      <c r="I441" s="202"/>
    </row>
    <row r="442" customFormat="false" ht="21.75" hidden="false" customHeight="true" outlineLevel="0" collapsed="false">
      <c r="A442" s="173"/>
      <c r="B442" s="174"/>
      <c r="C442" s="153"/>
      <c r="D442" s="217"/>
      <c r="E442" s="175"/>
      <c r="F442" s="180"/>
      <c r="G442" s="35"/>
      <c r="H442" s="35"/>
      <c r="I442" s="202"/>
    </row>
    <row r="443" customFormat="false" ht="21.75" hidden="false" customHeight="true" outlineLevel="0" collapsed="false">
      <c r="A443" s="173"/>
      <c r="B443" s="174"/>
      <c r="C443" s="153"/>
      <c r="D443" s="217"/>
      <c r="E443" s="175"/>
      <c r="F443" s="180"/>
      <c r="G443" s="35"/>
      <c r="H443" s="35"/>
      <c r="I443" s="202"/>
    </row>
    <row r="444" customFormat="false" ht="21.75" hidden="false" customHeight="true" outlineLevel="0" collapsed="false">
      <c r="A444" s="173"/>
      <c r="B444" s="174"/>
      <c r="C444" s="153"/>
      <c r="D444" s="217"/>
      <c r="E444" s="175"/>
      <c r="F444" s="180"/>
      <c r="G444" s="35"/>
      <c r="H444" s="35"/>
      <c r="I444" s="184"/>
    </row>
    <row r="445" customFormat="false" ht="21.75" hidden="false" customHeight="true" outlineLevel="0" collapsed="false">
      <c r="A445" s="173"/>
      <c r="B445" s="174"/>
      <c r="C445" s="153"/>
      <c r="D445" s="153"/>
      <c r="E445" s="175"/>
      <c r="F445" s="180"/>
      <c r="G445" s="35"/>
      <c r="H445" s="35"/>
      <c r="I445" s="184"/>
    </row>
    <row r="446" customFormat="false" ht="21.75" hidden="false" customHeight="true" outlineLevel="0" collapsed="false">
      <c r="A446" s="173"/>
      <c r="B446" s="174"/>
      <c r="C446" s="153"/>
      <c r="D446" s="153"/>
      <c r="E446" s="175"/>
      <c r="F446" s="180"/>
      <c r="G446" s="35"/>
      <c r="H446" s="35"/>
      <c r="I446" s="184"/>
    </row>
    <row r="447" customFormat="false" ht="21.75" hidden="false" customHeight="true" outlineLevel="0" collapsed="false">
      <c r="A447" s="173"/>
      <c r="B447" s="174"/>
      <c r="C447" s="153"/>
      <c r="D447" s="217"/>
      <c r="E447" s="175"/>
      <c r="F447" s="180"/>
      <c r="G447" s="35"/>
      <c r="H447" s="35"/>
      <c r="I447" s="185"/>
    </row>
    <row r="448" customFormat="false" ht="21.75" hidden="false" customHeight="true" outlineLevel="0" collapsed="false">
      <c r="A448" s="173"/>
      <c r="B448" s="174"/>
      <c r="C448" s="153"/>
      <c r="D448" s="153"/>
      <c r="E448" s="175"/>
      <c r="F448" s="180"/>
      <c r="G448" s="35"/>
      <c r="H448" s="35"/>
      <c r="I448" s="185"/>
    </row>
    <row r="449" customFormat="false" ht="21.75" hidden="false" customHeight="true" outlineLevel="0" collapsed="false">
      <c r="A449" s="173"/>
      <c r="B449" s="174"/>
      <c r="C449" s="153"/>
      <c r="D449" s="217"/>
      <c r="E449" s="175"/>
      <c r="F449" s="180"/>
      <c r="G449" s="35"/>
      <c r="H449" s="35"/>
      <c r="I449" s="185"/>
    </row>
    <row r="450" customFormat="false" ht="21.75" hidden="false" customHeight="true" outlineLevel="0" collapsed="false">
      <c r="A450" s="173"/>
      <c r="B450" s="193"/>
      <c r="C450" s="207" t="s">
        <v>610</v>
      </c>
      <c r="D450" s="195"/>
      <c r="E450" s="196"/>
      <c r="F450" s="207"/>
      <c r="G450" s="197"/>
      <c r="H450" s="197"/>
      <c r="I450" s="208"/>
    </row>
    <row r="451" customFormat="false" ht="21.75" hidden="false" customHeight="true" outlineLevel="0" collapsed="false">
      <c r="B451" s="165"/>
      <c r="C451" s="165"/>
      <c r="D451" s="166" t="s">
        <v>5</v>
      </c>
      <c r="E451" s="166"/>
      <c r="F451" s="166"/>
      <c r="G451" s="167"/>
      <c r="H451" s="167"/>
      <c r="I451" s="165"/>
    </row>
    <row r="452" customFormat="false" ht="21.75" hidden="false" customHeight="true" outlineLevel="0" collapsed="false">
      <c r="C452" s="168"/>
      <c r="I452" s="25" t="n">
        <f aca="false">I427+1</f>
        <v>219</v>
      </c>
    </row>
    <row r="453" customFormat="false" ht="21.75" hidden="false" customHeight="true" outlineLevel="0" collapsed="false">
      <c r="B453" s="169" t="s">
        <v>6</v>
      </c>
      <c r="C453" s="170" t="s">
        <v>7</v>
      </c>
      <c r="D453" s="169" t="s">
        <v>8</v>
      </c>
      <c r="E453" s="171" t="s">
        <v>9</v>
      </c>
      <c r="F453" s="169" t="s">
        <v>10</v>
      </c>
      <c r="G453" s="172" t="s">
        <v>11</v>
      </c>
      <c r="H453" s="172" t="s">
        <v>35</v>
      </c>
      <c r="I453" s="169" t="s">
        <v>13</v>
      </c>
    </row>
    <row r="454" customFormat="false" ht="21.75" hidden="false" customHeight="true" outlineLevel="0" collapsed="false">
      <c r="A454" s="173"/>
      <c r="B454" s="174" t="n">
        <v>13</v>
      </c>
      <c r="C454" s="153" t="s">
        <v>542</v>
      </c>
      <c r="D454" s="153"/>
      <c r="E454" s="175"/>
      <c r="F454" s="180"/>
      <c r="G454" s="177"/>
      <c r="H454" s="178"/>
      <c r="I454" s="184"/>
    </row>
    <row r="455" customFormat="false" ht="21.75" hidden="false" customHeight="true" outlineLevel="0" collapsed="false">
      <c r="A455" s="173"/>
      <c r="B455" s="174"/>
      <c r="C455" s="199" t="s">
        <v>666</v>
      </c>
      <c r="D455" s="200" t="s">
        <v>725</v>
      </c>
      <c r="E455" s="189" t="n">
        <v>2.3</v>
      </c>
      <c r="F455" s="201" t="s">
        <v>546</v>
      </c>
      <c r="G455" s="35"/>
      <c r="H455" s="35"/>
      <c r="I455" s="202"/>
    </row>
    <row r="456" customFormat="false" ht="21.75" hidden="false" customHeight="true" outlineLevel="0" collapsed="false">
      <c r="A456" s="173"/>
      <c r="B456" s="174"/>
      <c r="C456" s="199" t="s">
        <v>668</v>
      </c>
      <c r="D456" s="200" t="s">
        <v>669</v>
      </c>
      <c r="E456" s="189" t="n">
        <v>3</v>
      </c>
      <c r="F456" s="201" t="s">
        <v>575</v>
      </c>
      <c r="G456" s="35"/>
      <c r="H456" s="35"/>
      <c r="I456" s="202"/>
    </row>
    <row r="457" customFormat="false" ht="21.75" hidden="false" customHeight="true" outlineLevel="0" collapsed="false">
      <c r="A457" s="173"/>
      <c r="B457" s="174"/>
      <c r="C457" s="199" t="s">
        <v>726</v>
      </c>
      <c r="D457" s="200" t="s">
        <v>764</v>
      </c>
      <c r="E457" s="189" t="n">
        <v>2.3</v>
      </c>
      <c r="F457" s="201" t="s">
        <v>546</v>
      </c>
      <c r="G457" s="35"/>
      <c r="H457" s="35"/>
      <c r="I457" s="202"/>
    </row>
    <row r="458" customFormat="false" ht="21.75" hidden="false" customHeight="true" outlineLevel="0" collapsed="false">
      <c r="A458" s="173"/>
      <c r="B458" s="174"/>
      <c r="C458" s="199" t="s">
        <v>547</v>
      </c>
      <c r="D458" s="200" t="s">
        <v>765</v>
      </c>
      <c r="E458" s="189" t="n">
        <v>24</v>
      </c>
      <c r="F458" s="201" t="s">
        <v>549</v>
      </c>
      <c r="G458" s="35"/>
      <c r="H458" s="35"/>
      <c r="I458" s="202"/>
    </row>
    <row r="459" customFormat="false" ht="21.75" hidden="false" customHeight="true" outlineLevel="0" collapsed="false">
      <c r="A459" s="173"/>
      <c r="B459" s="174"/>
      <c r="C459" s="199" t="s">
        <v>547</v>
      </c>
      <c r="D459" s="200" t="s">
        <v>730</v>
      </c>
      <c r="E459" s="189" t="n">
        <v>10</v>
      </c>
      <c r="F459" s="201" t="s">
        <v>549</v>
      </c>
      <c r="G459" s="35"/>
      <c r="H459" s="35"/>
      <c r="I459" s="202"/>
    </row>
    <row r="460" customFormat="false" ht="21.75" hidden="false" customHeight="true" outlineLevel="0" collapsed="false">
      <c r="A460" s="173"/>
      <c r="B460" s="174"/>
      <c r="C460" s="199" t="s">
        <v>769</v>
      </c>
      <c r="D460" s="218"/>
      <c r="E460" s="189" t="n">
        <v>1</v>
      </c>
      <c r="F460" s="201" t="s">
        <v>695</v>
      </c>
      <c r="G460" s="35"/>
      <c r="H460" s="35"/>
      <c r="I460" s="202"/>
    </row>
    <row r="461" customFormat="false" ht="21.75" hidden="false" customHeight="true" outlineLevel="0" collapsed="false">
      <c r="A461" s="173"/>
      <c r="B461" s="174"/>
      <c r="C461" s="199" t="s">
        <v>770</v>
      </c>
      <c r="D461" s="218"/>
      <c r="E461" s="189" t="n">
        <v>1</v>
      </c>
      <c r="F461" s="201" t="s">
        <v>549</v>
      </c>
      <c r="G461" s="35"/>
      <c r="H461" s="35"/>
      <c r="I461" s="202"/>
    </row>
    <row r="462" customFormat="false" ht="21.75" hidden="false" customHeight="true" outlineLevel="0" collapsed="false">
      <c r="A462" s="173"/>
      <c r="B462" s="174"/>
      <c r="C462" s="199" t="s">
        <v>771</v>
      </c>
      <c r="D462" s="218" t="s">
        <v>772</v>
      </c>
      <c r="E462" s="189" t="n">
        <v>1</v>
      </c>
      <c r="F462" s="201" t="s">
        <v>773</v>
      </c>
      <c r="G462" s="35"/>
      <c r="H462" s="35"/>
      <c r="I462" s="202"/>
    </row>
    <row r="463" customFormat="false" ht="21.75" hidden="false" customHeight="true" outlineLevel="0" collapsed="false">
      <c r="A463" s="173"/>
      <c r="B463" s="174"/>
      <c r="C463" s="199" t="s">
        <v>774</v>
      </c>
      <c r="D463" s="218"/>
      <c r="E463" s="189" t="n">
        <v>1</v>
      </c>
      <c r="F463" s="201" t="s">
        <v>575</v>
      </c>
      <c r="G463" s="35"/>
      <c r="H463" s="35"/>
      <c r="I463" s="202"/>
    </row>
    <row r="464" customFormat="false" ht="21.75" hidden="false" customHeight="true" outlineLevel="0" collapsed="false">
      <c r="A464" s="173"/>
      <c r="B464" s="174"/>
      <c r="C464" s="199"/>
      <c r="D464" s="218"/>
      <c r="E464" s="189"/>
      <c r="F464" s="201"/>
      <c r="G464" s="35"/>
      <c r="H464" s="35"/>
      <c r="I464" s="202"/>
    </row>
    <row r="465" customFormat="false" ht="21.75" hidden="false" customHeight="true" outlineLevel="0" collapsed="false">
      <c r="A465" s="173"/>
      <c r="B465" s="174"/>
      <c r="C465" s="153"/>
      <c r="D465" s="217"/>
      <c r="E465" s="175"/>
      <c r="F465" s="201"/>
      <c r="G465" s="35"/>
      <c r="H465" s="35"/>
      <c r="I465" s="202"/>
    </row>
    <row r="466" customFormat="false" ht="21.75" hidden="false" customHeight="true" outlineLevel="0" collapsed="false">
      <c r="A466" s="173"/>
      <c r="B466" s="174"/>
      <c r="C466" s="153"/>
      <c r="D466" s="217"/>
      <c r="E466" s="175"/>
      <c r="F466" s="180"/>
      <c r="G466" s="35"/>
      <c r="H466" s="35"/>
      <c r="I466" s="202"/>
    </row>
    <row r="467" customFormat="false" ht="21.75" hidden="false" customHeight="true" outlineLevel="0" collapsed="false">
      <c r="A467" s="173"/>
      <c r="B467" s="174"/>
      <c r="C467" s="153"/>
      <c r="D467" s="217"/>
      <c r="E467" s="175"/>
      <c r="F467" s="180"/>
      <c r="G467" s="35"/>
      <c r="H467" s="35"/>
      <c r="I467" s="202"/>
    </row>
    <row r="468" customFormat="false" ht="21.75" hidden="false" customHeight="true" outlineLevel="0" collapsed="false">
      <c r="A468" s="173"/>
      <c r="B468" s="174"/>
      <c r="C468" s="153"/>
      <c r="D468" s="217"/>
      <c r="E468" s="175"/>
      <c r="F468" s="180"/>
      <c r="G468" s="35"/>
      <c r="H468" s="35"/>
      <c r="I468" s="202"/>
    </row>
    <row r="469" customFormat="false" ht="21.75" hidden="false" customHeight="true" outlineLevel="0" collapsed="false">
      <c r="A469" s="173"/>
      <c r="B469" s="174"/>
      <c r="C469" s="153"/>
      <c r="D469" s="217"/>
      <c r="E469" s="175"/>
      <c r="F469" s="180"/>
      <c r="G469" s="35"/>
      <c r="H469" s="35"/>
      <c r="I469" s="184"/>
    </row>
    <row r="470" customFormat="false" ht="21.75" hidden="false" customHeight="true" outlineLevel="0" collapsed="false">
      <c r="A470" s="173"/>
      <c r="B470" s="174"/>
      <c r="C470" s="153"/>
      <c r="D470" s="153"/>
      <c r="E470" s="175"/>
      <c r="F470" s="180"/>
      <c r="G470" s="35"/>
      <c r="H470" s="35"/>
      <c r="I470" s="184"/>
    </row>
    <row r="471" customFormat="false" ht="21.75" hidden="false" customHeight="true" outlineLevel="0" collapsed="false">
      <c r="A471" s="173"/>
      <c r="B471" s="174"/>
      <c r="C471" s="153"/>
      <c r="D471" s="153"/>
      <c r="E471" s="175"/>
      <c r="F471" s="180"/>
      <c r="G471" s="35"/>
      <c r="H471" s="35"/>
      <c r="I471" s="184"/>
    </row>
    <row r="472" customFormat="false" ht="21.75" hidden="false" customHeight="true" outlineLevel="0" collapsed="false">
      <c r="A472" s="173"/>
      <c r="B472" s="174"/>
      <c r="C472" s="153"/>
      <c r="D472" s="217"/>
      <c r="E472" s="175"/>
      <c r="F472" s="180"/>
      <c r="G472" s="35"/>
      <c r="H472" s="35"/>
      <c r="I472" s="185"/>
    </row>
    <row r="473" customFormat="false" ht="21.75" hidden="false" customHeight="true" outlineLevel="0" collapsed="false">
      <c r="A473" s="173"/>
      <c r="B473" s="174"/>
      <c r="C473" s="153"/>
      <c r="D473" s="153"/>
      <c r="E473" s="175"/>
      <c r="F473" s="180"/>
      <c r="G473" s="35"/>
      <c r="H473" s="35"/>
      <c r="I473" s="185"/>
    </row>
    <row r="474" customFormat="false" ht="21.75" hidden="false" customHeight="true" outlineLevel="0" collapsed="false">
      <c r="A474" s="173"/>
      <c r="B474" s="174"/>
      <c r="C474" s="153"/>
      <c r="D474" s="217"/>
      <c r="E474" s="175"/>
      <c r="F474" s="180"/>
      <c r="G474" s="35"/>
      <c r="H474" s="35"/>
      <c r="I474" s="185"/>
    </row>
    <row r="475" customFormat="false" ht="21.75" hidden="false" customHeight="true" outlineLevel="0" collapsed="false">
      <c r="A475" s="173"/>
      <c r="B475" s="193"/>
      <c r="C475" s="207" t="s">
        <v>610</v>
      </c>
      <c r="D475" s="195"/>
      <c r="E475" s="196"/>
      <c r="F475" s="207"/>
      <c r="G475" s="197"/>
      <c r="H475" s="197"/>
      <c r="I475" s="208"/>
    </row>
    <row r="476" customFormat="false" ht="21.75" hidden="false" customHeight="true" outlineLevel="0" collapsed="false">
      <c r="B476" s="165"/>
      <c r="C476" s="165"/>
      <c r="D476" s="166" t="s">
        <v>5</v>
      </c>
      <c r="E476" s="166"/>
      <c r="F476" s="166"/>
      <c r="G476" s="167"/>
      <c r="H476" s="167"/>
      <c r="I476" s="165"/>
    </row>
    <row r="477" customFormat="false" ht="21.75" hidden="false" customHeight="true" outlineLevel="0" collapsed="false">
      <c r="C477" s="168"/>
      <c r="I477" s="25" t="n">
        <f aca="false">I452+1</f>
        <v>220</v>
      </c>
    </row>
    <row r="478" customFormat="false" ht="21.75" hidden="false" customHeight="true" outlineLevel="0" collapsed="false">
      <c r="B478" s="169" t="s">
        <v>6</v>
      </c>
      <c r="C478" s="170" t="s">
        <v>7</v>
      </c>
      <c r="D478" s="169" t="s">
        <v>8</v>
      </c>
      <c r="E478" s="171" t="s">
        <v>9</v>
      </c>
      <c r="F478" s="169" t="s">
        <v>10</v>
      </c>
      <c r="G478" s="172" t="s">
        <v>11</v>
      </c>
      <c r="H478" s="172" t="s">
        <v>35</v>
      </c>
      <c r="I478" s="169" t="s">
        <v>13</v>
      </c>
    </row>
    <row r="479" customFormat="false" ht="21.75" hidden="false" customHeight="true" outlineLevel="0" collapsed="false">
      <c r="A479" s="173"/>
      <c r="B479" s="174" t="n">
        <v>14</v>
      </c>
      <c r="C479" s="153" t="s">
        <v>543</v>
      </c>
      <c r="D479" s="153"/>
      <c r="E479" s="175"/>
      <c r="F479" s="180"/>
      <c r="G479" s="177"/>
      <c r="H479" s="178"/>
      <c r="I479" s="184"/>
    </row>
    <row r="480" customFormat="false" ht="21.75" hidden="false" customHeight="true" outlineLevel="0" collapsed="false">
      <c r="A480" s="173"/>
      <c r="B480" s="174"/>
      <c r="C480" s="199" t="s">
        <v>544</v>
      </c>
      <c r="D480" s="200" t="s">
        <v>545</v>
      </c>
      <c r="E480" s="189" t="n">
        <v>3</v>
      </c>
      <c r="F480" s="201" t="s">
        <v>546</v>
      </c>
      <c r="G480" s="35"/>
      <c r="H480" s="35"/>
      <c r="I480" s="202"/>
    </row>
    <row r="481" customFormat="false" ht="21.75" hidden="false" customHeight="true" outlineLevel="0" collapsed="false">
      <c r="A481" s="173"/>
      <c r="B481" s="174"/>
      <c r="C481" s="199" t="s">
        <v>666</v>
      </c>
      <c r="D481" s="200" t="s">
        <v>725</v>
      </c>
      <c r="E481" s="189" t="n">
        <v>4.5</v>
      </c>
      <c r="F481" s="201" t="s">
        <v>549</v>
      </c>
      <c r="G481" s="35"/>
      <c r="H481" s="35"/>
      <c r="I481" s="202"/>
    </row>
    <row r="482" customFormat="false" ht="21.75" hidden="false" customHeight="true" outlineLevel="0" collapsed="false">
      <c r="A482" s="173"/>
      <c r="B482" s="174"/>
      <c r="C482" s="199" t="s">
        <v>547</v>
      </c>
      <c r="D482" s="200" t="s">
        <v>667</v>
      </c>
      <c r="E482" s="189" t="n">
        <v>1.5</v>
      </c>
      <c r="F482" s="201" t="s">
        <v>549</v>
      </c>
      <c r="G482" s="35"/>
      <c r="H482" s="35"/>
      <c r="I482" s="202"/>
    </row>
    <row r="483" customFormat="false" ht="21.75" hidden="false" customHeight="true" outlineLevel="0" collapsed="false">
      <c r="A483" s="173"/>
      <c r="B483" s="174"/>
      <c r="C483" s="199" t="s">
        <v>550</v>
      </c>
      <c r="D483" s="200" t="s">
        <v>551</v>
      </c>
      <c r="E483" s="189" t="n">
        <v>26</v>
      </c>
      <c r="F483" s="201" t="s">
        <v>549</v>
      </c>
      <c r="G483" s="35"/>
      <c r="H483" s="35"/>
      <c r="I483" s="202"/>
    </row>
    <row r="484" customFormat="false" ht="21.75" hidden="false" customHeight="true" outlineLevel="0" collapsed="false">
      <c r="A484" s="173"/>
      <c r="B484" s="174"/>
      <c r="C484" s="199" t="s">
        <v>553</v>
      </c>
      <c r="D484" s="200" t="s">
        <v>554</v>
      </c>
      <c r="E484" s="189" t="n">
        <v>1</v>
      </c>
      <c r="F484" s="201" t="s">
        <v>555</v>
      </c>
      <c r="G484" s="35"/>
      <c r="H484" s="35"/>
      <c r="I484" s="202"/>
    </row>
    <row r="485" customFormat="false" ht="21.75" hidden="false" customHeight="true" outlineLevel="0" collapsed="false">
      <c r="A485" s="173"/>
      <c r="B485" s="174"/>
      <c r="C485" s="199" t="s">
        <v>775</v>
      </c>
      <c r="D485" s="200" t="s">
        <v>776</v>
      </c>
      <c r="E485" s="189" t="n">
        <v>27</v>
      </c>
      <c r="F485" s="201" t="s">
        <v>546</v>
      </c>
      <c r="G485" s="35"/>
      <c r="H485" s="35"/>
      <c r="I485" s="202"/>
    </row>
    <row r="486" customFormat="false" ht="21.75" hidden="false" customHeight="true" outlineLevel="0" collapsed="false">
      <c r="A486" s="173"/>
      <c r="B486" s="174"/>
      <c r="C486" s="199" t="s">
        <v>547</v>
      </c>
      <c r="D486" s="200" t="s">
        <v>777</v>
      </c>
      <c r="E486" s="189" t="n">
        <v>19</v>
      </c>
      <c r="F486" s="201" t="s">
        <v>549</v>
      </c>
      <c r="G486" s="35"/>
      <c r="H486" s="35"/>
      <c r="I486" s="202"/>
    </row>
    <row r="487" customFormat="false" ht="21.75" hidden="false" customHeight="true" outlineLevel="0" collapsed="false">
      <c r="A487" s="173"/>
      <c r="B487" s="174"/>
      <c r="C487" s="199" t="s">
        <v>547</v>
      </c>
      <c r="D487" s="200" t="s">
        <v>778</v>
      </c>
      <c r="E487" s="189" t="n">
        <v>3</v>
      </c>
      <c r="F487" s="201" t="s">
        <v>549</v>
      </c>
      <c r="G487" s="35"/>
      <c r="H487" s="35"/>
      <c r="I487" s="202"/>
    </row>
    <row r="488" customFormat="false" ht="21.75" hidden="false" customHeight="true" outlineLevel="0" collapsed="false">
      <c r="A488" s="173"/>
      <c r="B488" s="174"/>
      <c r="C488" s="199" t="s">
        <v>547</v>
      </c>
      <c r="D488" s="200" t="s">
        <v>779</v>
      </c>
      <c r="E488" s="189" t="n">
        <v>28.5</v>
      </c>
      <c r="F488" s="201" t="s">
        <v>549</v>
      </c>
      <c r="G488" s="35"/>
      <c r="H488" s="35"/>
      <c r="I488" s="202"/>
    </row>
    <row r="489" customFormat="false" ht="21.75" hidden="false" customHeight="true" outlineLevel="0" collapsed="false">
      <c r="A489" s="173"/>
      <c r="B489" s="174"/>
      <c r="C489" s="199" t="s">
        <v>547</v>
      </c>
      <c r="D489" s="200" t="s">
        <v>780</v>
      </c>
      <c r="E489" s="189" t="n">
        <v>42</v>
      </c>
      <c r="F489" s="201" t="s">
        <v>549</v>
      </c>
      <c r="G489" s="35"/>
      <c r="H489" s="35"/>
      <c r="I489" s="202"/>
    </row>
    <row r="490" customFormat="false" ht="21.75" hidden="false" customHeight="true" outlineLevel="0" collapsed="false">
      <c r="A490" s="173"/>
      <c r="B490" s="174"/>
      <c r="C490" s="153" t="s">
        <v>547</v>
      </c>
      <c r="D490" s="183" t="s">
        <v>781</v>
      </c>
      <c r="E490" s="175" t="n">
        <v>3</v>
      </c>
      <c r="F490" s="201" t="s">
        <v>549</v>
      </c>
      <c r="G490" s="35"/>
      <c r="H490" s="35"/>
      <c r="I490" s="202"/>
    </row>
    <row r="491" customFormat="false" ht="21.75" hidden="false" customHeight="true" outlineLevel="0" collapsed="false">
      <c r="A491" s="173"/>
      <c r="B491" s="174"/>
      <c r="C491" s="153" t="s">
        <v>726</v>
      </c>
      <c r="D491" s="183" t="s">
        <v>782</v>
      </c>
      <c r="E491" s="175" t="n">
        <v>4.5</v>
      </c>
      <c r="F491" s="180" t="s">
        <v>549</v>
      </c>
      <c r="G491" s="35"/>
      <c r="H491" s="35"/>
      <c r="I491" s="202"/>
    </row>
    <row r="492" customFormat="false" ht="21.75" hidden="false" customHeight="true" outlineLevel="0" collapsed="false">
      <c r="A492" s="173"/>
      <c r="B492" s="174"/>
      <c r="C492" s="153" t="s">
        <v>547</v>
      </c>
      <c r="D492" s="183" t="s">
        <v>783</v>
      </c>
      <c r="E492" s="175" t="n">
        <v>233</v>
      </c>
      <c r="F492" s="180" t="s">
        <v>549</v>
      </c>
      <c r="G492" s="35"/>
      <c r="H492" s="35"/>
      <c r="I492" s="202"/>
    </row>
    <row r="493" customFormat="false" ht="21.75" hidden="false" customHeight="true" outlineLevel="0" collapsed="false">
      <c r="A493" s="173"/>
      <c r="B493" s="174"/>
      <c r="C493" s="153" t="s">
        <v>547</v>
      </c>
      <c r="D493" s="183" t="s">
        <v>784</v>
      </c>
      <c r="E493" s="175" t="n">
        <v>45</v>
      </c>
      <c r="F493" s="180" t="s">
        <v>549</v>
      </c>
      <c r="G493" s="35"/>
      <c r="H493" s="35"/>
      <c r="I493" s="202"/>
    </row>
    <row r="494" customFormat="false" ht="21.75" hidden="false" customHeight="true" outlineLevel="0" collapsed="false">
      <c r="A494" s="173"/>
      <c r="B494" s="174"/>
      <c r="C494" s="153" t="s">
        <v>785</v>
      </c>
      <c r="D494" s="183" t="s">
        <v>786</v>
      </c>
      <c r="E494" s="175" t="n">
        <v>1</v>
      </c>
      <c r="F494" s="180" t="s">
        <v>695</v>
      </c>
      <c r="G494" s="35"/>
      <c r="H494" s="35"/>
      <c r="I494" s="184"/>
    </row>
    <row r="495" customFormat="false" ht="21.75" hidden="false" customHeight="true" outlineLevel="0" collapsed="false">
      <c r="A495" s="173"/>
      <c r="B495" s="174"/>
      <c r="C495" s="153" t="s">
        <v>787</v>
      </c>
      <c r="D495" s="204" t="s">
        <v>788</v>
      </c>
      <c r="E495" s="175" t="n">
        <v>1</v>
      </c>
      <c r="F495" s="180" t="s">
        <v>549</v>
      </c>
      <c r="G495" s="35"/>
      <c r="H495" s="35"/>
      <c r="I495" s="184"/>
    </row>
    <row r="496" customFormat="false" ht="21.75" hidden="false" customHeight="true" outlineLevel="0" collapsed="false">
      <c r="A496" s="173"/>
      <c r="B496" s="174"/>
      <c r="C496" s="153" t="s">
        <v>789</v>
      </c>
      <c r="D496" s="153" t="s">
        <v>790</v>
      </c>
      <c r="E496" s="175" t="n">
        <v>5</v>
      </c>
      <c r="F496" s="180" t="s">
        <v>575</v>
      </c>
      <c r="G496" s="35"/>
      <c r="H496" s="35"/>
      <c r="I496" s="184"/>
    </row>
    <row r="497" customFormat="false" ht="21.75" hidden="false" customHeight="true" outlineLevel="0" collapsed="false">
      <c r="A497" s="173"/>
      <c r="B497" s="174"/>
      <c r="C497" s="153" t="s">
        <v>547</v>
      </c>
      <c r="D497" s="217" t="s">
        <v>791</v>
      </c>
      <c r="E497" s="175" t="n">
        <v>16</v>
      </c>
      <c r="F497" s="180" t="s">
        <v>549</v>
      </c>
      <c r="G497" s="35"/>
      <c r="H497" s="35"/>
      <c r="I497" s="185"/>
    </row>
    <row r="498" customFormat="false" ht="21.75" hidden="false" customHeight="true" outlineLevel="0" collapsed="false">
      <c r="A498" s="173"/>
      <c r="B498" s="174"/>
      <c r="C498" s="153" t="s">
        <v>792</v>
      </c>
      <c r="D498" s="153" t="s">
        <v>790</v>
      </c>
      <c r="E498" s="175" t="n">
        <v>24</v>
      </c>
      <c r="F498" s="180" t="s">
        <v>549</v>
      </c>
      <c r="G498" s="35"/>
      <c r="H498" s="35"/>
      <c r="I498" s="185"/>
    </row>
    <row r="499" customFormat="false" ht="21.75" hidden="false" customHeight="true" outlineLevel="0" collapsed="false">
      <c r="A499" s="173"/>
      <c r="B499" s="174"/>
      <c r="C499" s="153" t="s">
        <v>793</v>
      </c>
      <c r="D499" s="217" t="s">
        <v>794</v>
      </c>
      <c r="E499" s="175" t="n">
        <v>3</v>
      </c>
      <c r="F499" s="180" t="s">
        <v>549</v>
      </c>
      <c r="G499" s="35"/>
      <c r="H499" s="35"/>
      <c r="I499" s="185"/>
    </row>
    <row r="500" customFormat="false" ht="21.75" hidden="false" customHeight="true" outlineLevel="0" collapsed="false">
      <c r="A500" s="173"/>
      <c r="B500" s="193"/>
      <c r="C500" s="205" t="s">
        <v>547</v>
      </c>
      <c r="D500" s="205" t="s">
        <v>795</v>
      </c>
      <c r="E500" s="196" t="n">
        <v>7</v>
      </c>
      <c r="F500" s="207" t="s">
        <v>549</v>
      </c>
      <c r="G500" s="197"/>
      <c r="H500" s="197"/>
      <c r="I500" s="208"/>
    </row>
    <row r="501" customFormat="false" ht="21.75" hidden="false" customHeight="true" outlineLevel="0" collapsed="false">
      <c r="B501" s="165"/>
      <c r="C501" s="165"/>
      <c r="D501" s="166" t="s">
        <v>5</v>
      </c>
      <c r="E501" s="166"/>
      <c r="F501" s="166"/>
      <c r="G501" s="167"/>
      <c r="H501" s="167"/>
      <c r="I501" s="165"/>
    </row>
    <row r="502" customFormat="false" ht="21.75" hidden="false" customHeight="true" outlineLevel="0" collapsed="false">
      <c r="C502" s="168"/>
      <c r="I502" s="25" t="n">
        <f aca="false">I477+1</f>
        <v>221</v>
      </c>
    </row>
    <row r="503" customFormat="false" ht="21.75" hidden="false" customHeight="true" outlineLevel="0" collapsed="false">
      <c r="B503" s="169" t="s">
        <v>6</v>
      </c>
      <c r="C503" s="170" t="s">
        <v>7</v>
      </c>
      <c r="D503" s="169" t="s">
        <v>8</v>
      </c>
      <c r="E503" s="171" t="s">
        <v>9</v>
      </c>
      <c r="F503" s="169" t="s">
        <v>10</v>
      </c>
      <c r="G503" s="172" t="s">
        <v>11</v>
      </c>
      <c r="H503" s="172" t="s">
        <v>35</v>
      </c>
      <c r="I503" s="169" t="s">
        <v>13</v>
      </c>
    </row>
    <row r="504" customFormat="false" ht="21.75" hidden="false" customHeight="true" outlineLevel="0" collapsed="false">
      <c r="A504" s="173"/>
      <c r="B504" s="174"/>
      <c r="C504" s="153" t="s">
        <v>796</v>
      </c>
      <c r="D504" s="204" t="s">
        <v>797</v>
      </c>
      <c r="E504" s="175" t="n">
        <v>1</v>
      </c>
      <c r="F504" s="180" t="s">
        <v>577</v>
      </c>
      <c r="G504" s="177"/>
      <c r="H504" s="178"/>
      <c r="I504" s="184"/>
    </row>
    <row r="505" customFormat="false" ht="21.75" hidden="false" customHeight="true" outlineLevel="0" collapsed="false">
      <c r="A505" s="173"/>
      <c r="B505" s="174"/>
      <c r="C505" s="199" t="s">
        <v>798</v>
      </c>
      <c r="D505" s="218"/>
      <c r="E505" s="189" t="n">
        <v>1</v>
      </c>
      <c r="F505" s="201" t="s">
        <v>695</v>
      </c>
      <c r="G505" s="35"/>
      <c r="H505" s="35"/>
      <c r="I505" s="202"/>
    </row>
    <row r="506" customFormat="false" ht="21.75" hidden="false" customHeight="true" outlineLevel="0" collapsed="false">
      <c r="A506" s="173"/>
      <c r="B506" s="174"/>
      <c r="C506" s="199"/>
      <c r="D506" s="218"/>
      <c r="E506" s="189"/>
      <c r="F506" s="201"/>
      <c r="G506" s="35"/>
      <c r="H506" s="35"/>
      <c r="I506" s="202"/>
    </row>
    <row r="507" customFormat="false" ht="21.75" hidden="false" customHeight="true" outlineLevel="0" collapsed="false">
      <c r="A507" s="173"/>
      <c r="B507" s="174"/>
      <c r="C507" s="199"/>
      <c r="D507" s="218"/>
      <c r="E507" s="189"/>
      <c r="F507" s="201"/>
      <c r="G507" s="35"/>
      <c r="H507" s="35"/>
      <c r="I507" s="202"/>
    </row>
    <row r="508" customFormat="false" ht="21.75" hidden="false" customHeight="true" outlineLevel="0" collapsed="false">
      <c r="A508" s="173"/>
      <c r="B508" s="174"/>
      <c r="C508" s="199"/>
      <c r="D508" s="218"/>
      <c r="E508" s="189"/>
      <c r="F508" s="201"/>
      <c r="G508" s="35"/>
      <c r="H508" s="35"/>
      <c r="I508" s="202"/>
    </row>
    <row r="509" customFormat="false" ht="21.75" hidden="false" customHeight="true" outlineLevel="0" collapsed="false">
      <c r="A509" s="173"/>
      <c r="B509" s="174"/>
      <c r="C509" s="199"/>
      <c r="D509" s="218"/>
      <c r="E509" s="189"/>
      <c r="F509" s="201"/>
      <c r="G509" s="35"/>
      <c r="H509" s="35"/>
      <c r="I509" s="202"/>
    </row>
    <row r="510" customFormat="false" ht="21.75" hidden="false" customHeight="true" outlineLevel="0" collapsed="false">
      <c r="A510" s="173"/>
      <c r="B510" s="174"/>
      <c r="C510" s="199"/>
      <c r="D510" s="218"/>
      <c r="E510" s="189"/>
      <c r="F510" s="201"/>
      <c r="G510" s="35"/>
      <c r="H510" s="35"/>
      <c r="I510" s="202"/>
    </row>
    <row r="511" customFormat="false" ht="21.75" hidden="false" customHeight="true" outlineLevel="0" collapsed="false">
      <c r="A511" s="173"/>
      <c r="B511" s="174"/>
      <c r="C511" s="199"/>
      <c r="D511" s="218"/>
      <c r="E511" s="189"/>
      <c r="F511" s="201"/>
      <c r="G511" s="35"/>
      <c r="H511" s="35"/>
      <c r="I511" s="202"/>
    </row>
    <row r="512" customFormat="false" ht="21.75" hidden="false" customHeight="true" outlineLevel="0" collapsed="false">
      <c r="A512" s="173"/>
      <c r="B512" s="174"/>
      <c r="C512" s="199"/>
      <c r="D512" s="218"/>
      <c r="E512" s="189"/>
      <c r="F512" s="201"/>
      <c r="G512" s="35"/>
      <c r="H512" s="35"/>
      <c r="I512" s="202"/>
    </row>
    <row r="513" customFormat="false" ht="21.75" hidden="false" customHeight="true" outlineLevel="0" collapsed="false">
      <c r="A513" s="173"/>
      <c r="B513" s="174"/>
      <c r="C513" s="199"/>
      <c r="D513" s="218"/>
      <c r="E513" s="189"/>
      <c r="F513" s="201"/>
      <c r="G513" s="35"/>
      <c r="H513" s="35"/>
      <c r="I513" s="202"/>
    </row>
    <row r="514" customFormat="false" ht="21.75" hidden="false" customHeight="true" outlineLevel="0" collapsed="false">
      <c r="A514" s="173"/>
      <c r="B514" s="174"/>
      <c r="C514" s="199"/>
      <c r="D514" s="218"/>
      <c r="E514" s="189"/>
      <c r="F514" s="201"/>
      <c r="G514" s="35"/>
      <c r="H514" s="35"/>
      <c r="I514" s="202"/>
    </row>
    <row r="515" customFormat="false" ht="21.75" hidden="false" customHeight="true" outlineLevel="0" collapsed="false">
      <c r="A515" s="173"/>
      <c r="B515" s="174"/>
      <c r="C515" s="153"/>
      <c r="D515" s="217"/>
      <c r="E515" s="175"/>
      <c r="F515" s="201"/>
      <c r="G515" s="35"/>
      <c r="H515" s="35"/>
      <c r="I515" s="202"/>
    </row>
    <row r="516" customFormat="false" ht="21.75" hidden="false" customHeight="true" outlineLevel="0" collapsed="false">
      <c r="A516" s="173"/>
      <c r="B516" s="174"/>
      <c r="C516" s="153"/>
      <c r="D516" s="217"/>
      <c r="E516" s="175"/>
      <c r="F516" s="180"/>
      <c r="G516" s="35"/>
      <c r="H516" s="35"/>
      <c r="I516" s="202"/>
    </row>
    <row r="517" customFormat="false" ht="21.75" hidden="false" customHeight="true" outlineLevel="0" collapsed="false">
      <c r="A517" s="173"/>
      <c r="B517" s="174"/>
      <c r="C517" s="153"/>
      <c r="D517" s="217"/>
      <c r="E517" s="175"/>
      <c r="F517" s="180"/>
      <c r="G517" s="35"/>
      <c r="H517" s="35"/>
      <c r="I517" s="202"/>
    </row>
    <row r="518" customFormat="false" ht="21.75" hidden="false" customHeight="true" outlineLevel="0" collapsed="false">
      <c r="A518" s="173"/>
      <c r="B518" s="174"/>
      <c r="C518" s="153"/>
      <c r="D518" s="217"/>
      <c r="E518" s="175"/>
      <c r="F518" s="180"/>
      <c r="G518" s="35"/>
      <c r="H518" s="35"/>
      <c r="I518" s="202"/>
    </row>
    <row r="519" customFormat="false" ht="21.75" hidden="false" customHeight="true" outlineLevel="0" collapsed="false">
      <c r="A519" s="173"/>
      <c r="B519" s="174"/>
      <c r="C519" s="153"/>
      <c r="D519" s="217"/>
      <c r="E519" s="175"/>
      <c r="F519" s="180"/>
      <c r="G519" s="35"/>
      <c r="H519" s="35"/>
      <c r="I519" s="184"/>
    </row>
    <row r="520" customFormat="false" ht="21.75" hidden="false" customHeight="true" outlineLevel="0" collapsed="false">
      <c r="A520" s="173"/>
      <c r="B520" s="174"/>
      <c r="C520" s="153"/>
      <c r="D520" s="153"/>
      <c r="E520" s="175"/>
      <c r="F520" s="180"/>
      <c r="G520" s="35"/>
      <c r="H520" s="35"/>
      <c r="I520" s="184"/>
    </row>
    <row r="521" customFormat="false" ht="21.75" hidden="false" customHeight="true" outlineLevel="0" collapsed="false">
      <c r="A521" s="173"/>
      <c r="B521" s="174"/>
      <c r="C521" s="153"/>
      <c r="D521" s="153"/>
      <c r="E521" s="175"/>
      <c r="F521" s="180"/>
      <c r="G521" s="35"/>
      <c r="H521" s="35"/>
      <c r="I521" s="184"/>
    </row>
    <row r="522" customFormat="false" ht="21.75" hidden="false" customHeight="true" outlineLevel="0" collapsed="false">
      <c r="A522" s="173"/>
      <c r="B522" s="174"/>
      <c r="C522" s="153"/>
      <c r="D522" s="217"/>
      <c r="E522" s="175"/>
      <c r="F522" s="180"/>
      <c r="G522" s="35"/>
      <c r="H522" s="35"/>
      <c r="I522" s="185"/>
    </row>
    <row r="523" customFormat="false" ht="21.75" hidden="false" customHeight="true" outlineLevel="0" collapsed="false">
      <c r="A523" s="173"/>
      <c r="B523" s="174"/>
      <c r="C523" s="153"/>
      <c r="D523" s="153"/>
      <c r="E523" s="175"/>
      <c r="F523" s="180"/>
      <c r="G523" s="35"/>
      <c r="H523" s="35"/>
      <c r="I523" s="185"/>
    </row>
    <row r="524" customFormat="false" ht="21.75" hidden="false" customHeight="true" outlineLevel="0" collapsed="false">
      <c r="A524" s="173"/>
      <c r="B524" s="174"/>
      <c r="C524" s="153"/>
      <c r="D524" s="217"/>
      <c r="E524" s="175"/>
      <c r="F524" s="180"/>
      <c r="G524" s="35"/>
      <c r="H524" s="35"/>
      <c r="I524" s="185"/>
    </row>
    <row r="525" customFormat="false" ht="21.75" hidden="false" customHeight="true" outlineLevel="0" collapsed="false">
      <c r="A525" s="173"/>
      <c r="B525" s="193"/>
      <c r="C525" s="207" t="s">
        <v>610</v>
      </c>
      <c r="D525" s="195"/>
      <c r="E525" s="196"/>
      <c r="F525" s="207"/>
      <c r="G525" s="197"/>
      <c r="H525" s="197"/>
      <c r="I525" s="208"/>
    </row>
  </sheetData>
  <mergeCells count="21">
    <mergeCell ref="D1:F1"/>
    <mergeCell ref="D26:F26"/>
    <mergeCell ref="D51:F51"/>
    <mergeCell ref="D76:F76"/>
    <mergeCell ref="D101:F101"/>
    <mergeCell ref="D126:F126"/>
    <mergeCell ref="D151:F151"/>
    <mergeCell ref="D176:F176"/>
    <mergeCell ref="D201:F201"/>
    <mergeCell ref="D226:F226"/>
    <mergeCell ref="D251:F251"/>
    <mergeCell ref="D276:F276"/>
    <mergeCell ref="D301:F301"/>
    <mergeCell ref="D326:F326"/>
    <mergeCell ref="D351:F351"/>
    <mergeCell ref="D376:F376"/>
    <mergeCell ref="D401:F401"/>
    <mergeCell ref="D426:F426"/>
    <mergeCell ref="D451:F451"/>
    <mergeCell ref="D476:F476"/>
    <mergeCell ref="D501:F501"/>
  </mergeCells>
  <printOptions headings="false" gridLines="false" gridLinesSet="true" horizontalCentered="true" verticalCentered="false"/>
  <pageMargins left="0.511805555555556" right="0.472222222222222"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5" activeCellId="0" sqref="H5"/>
    </sheetView>
  </sheetViews>
  <sheetFormatPr defaultColWidth="8.9921875" defaultRowHeight="14.25" zeroHeight="false" outlineLevelRow="0" outlineLevelCol="0"/>
  <cols>
    <col collapsed="false" customWidth="true" hidden="false" outlineLevel="0" max="1" min="1" style="223" width="10.62"/>
    <col collapsed="false" customWidth="true" hidden="false" outlineLevel="0" max="2" min="2" style="18" width="6.37"/>
    <col collapsed="false" customWidth="true" hidden="false" outlineLevel="0" max="3" min="3" style="19" width="29.75"/>
    <col collapsed="false" customWidth="true" hidden="false" outlineLevel="0" max="4" min="4" style="19" width="37.25"/>
    <col collapsed="false" customWidth="true" hidden="false" outlineLevel="0" max="5" min="5" style="19" width="8.62"/>
    <col collapsed="false" customWidth="true" hidden="false" outlineLevel="0" max="6" min="6" style="18" width="7.12"/>
    <col collapsed="false" customWidth="true" hidden="false" outlineLevel="0" max="7" min="7" style="19" width="11.75"/>
    <col collapsed="false" customWidth="true" hidden="false" outlineLevel="0" max="8" min="8" style="19" width="15.75"/>
    <col collapsed="false" customWidth="true" hidden="false" outlineLevel="0" max="9" min="9" style="19" width="15.37"/>
    <col collapsed="false" customWidth="true" hidden="false" outlineLevel="0" max="10" min="10" style="21" width="9.49"/>
    <col collapsed="false" customWidth="true" hidden="false" outlineLevel="0" max="11" min="11" style="21" width="11.62"/>
    <col collapsed="false" customWidth="true" hidden="false" outlineLevel="0" max="12" min="12" style="21" width="10.49"/>
    <col collapsed="false" customWidth="true" hidden="false" outlineLevel="0" max="13" min="13" style="21" width="11.62"/>
    <col collapsed="false" customWidth="false" hidden="false" outlineLevel="0" max="17" min="14" style="21" width="8.99"/>
    <col collapsed="false" customWidth="false" hidden="false" outlineLevel="0" max="257" min="18" style="19" width="8.99"/>
  </cols>
  <sheetData>
    <row r="1" customFormat="false" ht="21" hidden="false" customHeight="true" outlineLevel="0" collapsed="false">
      <c r="D1" s="23" t="s">
        <v>5</v>
      </c>
    </row>
    <row r="2" customFormat="false" ht="21" hidden="false" customHeight="true" outlineLevel="0" collapsed="false">
      <c r="C2" s="24" t="s">
        <v>34</v>
      </c>
      <c r="I2" s="25" t="n">
        <v>301</v>
      </c>
    </row>
    <row r="3" customFormat="false" ht="21" hidden="false" customHeight="true" outlineLevel="0" collapsed="false">
      <c r="B3" s="26" t="s">
        <v>6</v>
      </c>
      <c r="C3" s="27" t="s">
        <v>7</v>
      </c>
      <c r="D3" s="26" t="s">
        <v>8</v>
      </c>
      <c r="E3" s="26" t="s">
        <v>9</v>
      </c>
      <c r="F3" s="26" t="s">
        <v>10</v>
      </c>
      <c r="G3" s="26" t="s">
        <v>799</v>
      </c>
      <c r="H3" s="26" t="s">
        <v>35</v>
      </c>
      <c r="I3" s="26" t="s">
        <v>800</v>
      </c>
    </row>
    <row r="4" customFormat="false" ht="21" hidden="false" customHeight="true" outlineLevel="0" collapsed="false">
      <c r="A4" s="224"/>
      <c r="B4" s="225" t="s">
        <v>801</v>
      </c>
      <c r="C4" s="39" t="s">
        <v>802</v>
      </c>
      <c r="D4" s="34"/>
      <c r="E4" s="34"/>
      <c r="F4" s="29"/>
      <c r="G4" s="35"/>
      <c r="H4" s="35"/>
      <c r="I4" s="53"/>
    </row>
    <row r="5" customFormat="false" ht="21" hidden="false" customHeight="true" outlineLevel="0" collapsed="false">
      <c r="A5" s="224"/>
      <c r="B5" s="225" t="s">
        <v>803</v>
      </c>
      <c r="C5" s="34" t="s">
        <v>804</v>
      </c>
      <c r="D5" s="34"/>
      <c r="E5" s="34"/>
      <c r="F5" s="29"/>
      <c r="G5" s="35"/>
      <c r="H5" s="35"/>
      <c r="I5" s="53"/>
    </row>
    <row r="6" customFormat="false" ht="21" hidden="false" customHeight="true" outlineLevel="0" collapsed="false">
      <c r="A6" s="224"/>
      <c r="B6" s="226" t="s">
        <v>805</v>
      </c>
      <c r="C6" s="34" t="s">
        <v>806</v>
      </c>
      <c r="D6" s="34"/>
      <c r="E6" s="227" t="n">
        <v>1</v>
      </c>
      <c r="F6" s="29" t="s">
        <v>17</v>
      </c>
      <c r="G6" s="35"/>
      <c r="H6" s="35"/>
      <c r="I6" s="53"/>
    </row>
    <row r="7" customFormat="false" ht="21" hidden="false" customHeight="true" outlineLevel="0" collapsed="false">
      <c r="A7" s="224"/>
      <c r="B7" s="226" t="s">
        <v>807</v>
      </c>
      <c r="C7" s="34" t="s">
        <v>808</v>
      </c>
      <c r="D7" s="34"/>
      <c r="E7" s="227" t="n">
        <v>1</v>
      </c>
      <c r="F7" s="29" t="s">
        <v>17</v>
      </c>
      <c r="G7" s="35"/>
      <c r="H7" s="35"/>
      <c r="I7" s="53"/>
      <c r="J7" s="224"/>
    </row>
    <row r="8" customFormat="false" ht="21" hidden="false" customHeight="true" outlineLevel="0" collapsed="false">
      <c r="A8" s="224"/>
      <c r="B8" s="226" t="s">
        <v>809</v>
      </c>
      <c r="C8" s="34" t="s">
        <v>810</v>
      </c>
      <c r="D8" s="34"/>
      <c r="E8" s="227" t="n">
        <v>1</v>
      </c>
      <c r="F8" s="29" t="s">
        <v>17</v>
      </c>
      <c r="G8" s="35"/>
      <c r="H8" s="35"/>
      <c r="I8" s="53"/>
      <c r="J8" s="224"/>
    </row>
    <row r="9" customFormat="false" ht="21" hidden="false" customHeight="true" outlineLevel="0" collapsed="false">
      <c r="A9" s="224"/>
      <c r="B9" s="226" t="s">
        <v>811</v>
      </c>
      <c r="C9" s="34" t="s">
        <v>812</v>
      </c>
      <c r="D9" s="34"/>
      <c r="E9" s="227" t="n">
        <v>1</v>
      </c>
      <c r="F9" s="29" t="s">
        <v>17</v>
      </c>
      <c r="G9" s="35"/>
      <c r="H9" s="35"/>
      <c r="I9" s="53"/>
      <c r="J9" s="224"/>
    </row>
    <row r="10" customFormat="false" ht="21" hidden="false" customHeight="true" outlineLevel="0" collapsed="false">
      <c r="A10" s="224"/>
      <c r="B10" s="226" t="s">
        <v>813</v>
      </c>
      <c r="C10" s="34" t="s">
        <v>814</v>
      </c>
      <c r="D10" s="34"/>
      <c r="E10" s="227" t="n">
        <v>1</v>
      </c>
      <c r="F10" s="29" t="s">
        <v>17</v>
      </c>
      <c r="G10" s="35"/>
      <c r="H10" s="35"/>
      <c r="I10" s="53"/>
      <c r="J10" s="224"/>
    </row>
    <row r="11" customFormat="false" ht="21" hidden="false" customHeight="true" outlineLevel="0" collapsed="false">
      <c r="A11" s="224"/>
      <c r="B11" s="226" t="s">
        <v>815</v>
      </c>
      <c r="C11" s="34" t="s">
        <v>816</v>
      </c>
      <c r="D11" s="34"/>
      <c r="E11" s="227" t="n">
        <v>1</v>
      </c>
      <c r="F11" s="29" t="s">
        <v>17</v>
      </c>
      <c r="G11" s="35"/>
      <c r="H11" s="35"/>
      <c r="I11" s="53"/>
      <c r="J11" s="224"/>
    </row>
    <row r="12" customFormat="false" ht="21" hidden="false" customHeight="true" outlineLevel="0" collapsed="false">
      <c r="A12" s="224"/>
      <c r="B12" s="226" t="s">
        <v>817</v>
      </c>
      <c r="C12" s="34" t="s">
        <v>818</v>
      </c>
      <c r="D12" s="34"/>
      <c r="E12" s="227" t="n">
        <v>1</v>
      </c>
      <c r="F12" s="29" t="s">
        <v>17</v>
      </c>
      <c r="G12" s="35"/>
      <c r="H12" s="35"/>
      <c r="I12" s="53"/>
      <c r="J12" s="228"/>
      <c r="K12" s="229"/>
      <c r="L12" s="230"/>
      <c r="M12" s="229"/>
    </row>
    <row r="13" customFormat="false" ht="21" hidden="false" customHeight="true" outlineLevel="0" collapsed="false">
      <c r="A13" s="224"/>
      <c r="B13" s="226" t="s">
        <v>819</v>
      </c>
      <c r="C13" s="34" t="s">
        <v>820</v>
      </c>
      <c r="D13" s="34"/>
      <c r="E13" s="227" t="n">
        <v>1</v>
      </c>
      <c r="F13" s="29" t="s">
        <v>17</v>
      </c>
      <c r="G13" s="35"/>
      <c r="H13" s="35"/>
      <c r="I13" s="53"/>
      <c r="J13" s="224"/>
    </row>
    <row r="14" customFormat="false" ht="21" hidden="false" customHeight="true" outlineLevel="0" collapsed="false">
      <c r="A14" s="224"/>
      <c r="B14" s="226" t="s">
        <v>821</v>
      </c>
      <c r="C14" s="34" t="s">
        <v>822</v>
      </c>
      <c r="D14" s="34"/>
      <c r="E14" s="227" t="n">
        <v>1</v>
      </c>
      <c r="F14" s="29" t="s">
        <v>17</v>
      </c>
      <c r="G14" s="35"/>
      <c r="H14" s="35"/>
      <c r="I14" s="53"/>
      <c r="J14" s="224"/>
    </row>
    <row r="15" customFormat="false" ht="21" hidden="false" customHeight="true" outlineLevel="0" collapsed="false">
      <c r="A15" s="224"/>
      <c r="B15" s="225"/>
      <c r="C15" s="34" t="s">
        <v>823</v>
      </c>
      <c r="D15" s="34"/>
      <c r="E15" s="227"/>
      <c r="F15" s="29"/>
      <c r="G15" s="35"/>
      <c r="H15" s="35"/>
      <c r="I15" s="53"/>
    </row>
    <row r="16" customFormat="false" ht="21" hidden="false" customHeight="true" outlineLevel="0" collapsed="false">
      <c r="A16" s="224"/>
      <c r="B16" s="225" t="s">
        <v>824</v>
      </c>
      <c r="C16" s="34" t="s">
        <v>825</v>
      </c>
      <c r="D16" s="34"/>
      <c r="E16" s="227"/>
      <c r="F16" s="29"/>
      <c r="G16" s="35"/>
      <c r="H16" s="35"/>
      <c r="I16" s="53"/>
    </row>
    <row r="17" customFormat="false" ht="21" hidden="false" customHeight="true" outlineLevel="0" collapsed="false">
      <c r="A17" s="224"/>
      <c r="B17" s="226" t="s">
        <v>805</v>
      </c>
      <c r="C17" s="34" t="s">
        <v>826</v>
      </c>
      <c r="D17" s="34"/>
      <c r="E17" s="227" t="n">
        <v>1</v>
      </c>
      <c r="F17" s="29" t="s">
        <v>17</v>
      </c>
      <c r="G17" s="35"/>
      <c r="H17" s="35"/>
      <c r="I17" s="53"/>
      <c r="J17" s="224"/>
    </row>
    <row r="18" customFormat="false" ht="21" hidden="false" customHeight="true" outlineLevel="0" collapsed="false">
      <c r="A18" s="224"/>
      <c r="B18" s="226" t="s">
        <v>807</v>
      </c>
      <c r="C18" s="34" t="s">
        <v>827</v>
      </c>
      <c r="D18" s="34"/>
      <c r="E18" s="227" t="n">
        <v>1</v>
      </c>
      <c r="F18" s="29" t="s">
        <v>17</v>
      </c>
      <c r="G18" s="35"/>
      <c r="H18" s="35"/>
      <c r="I18" s="53"/>
      <c r="K18" s="230"/>
    </row>
    <row r="19" customFormat="false" ht="21" hidden="false" customHeight="true" outlineLevel="0" collapsed="false">
      <c r="A19" s="224"/>
      <c r="B19" s="226" t="s">
        <v>809</v>
      </c>
      <c r="C19" s="34" t="s">
        <v>828</v>
      </c>
      <c r="D19" s="34"/>
      <c r="E19" s="227" t="n">
        <v>1</v>
      </c>
      <c r="F19" s="29" t="s">
        <v>17</v>
      </c>
      <c r="G19" s="35"/>
      <c r="H19" s="35"/>
      <c r="I19" s="53"/>
      <c r="K19" s="230"/>
    </row>
    <row r="20" customFormat="false" ht="21" hidden="false" customHeight="true" outlineLevel="0" collapsed="false">
      <c r="A20" s="224"/>
      <c r="B20" s="226" t="s">
        <v>811</v>
      </c>
      <c r="C20" s="34" t="s">
        <v>829</v>
      </c>
      <c r="D20" s="34"/>
      <c r="E20" s="227" t="n">
        <v>1</v>
      </c>
      <c r="F20" s="29" t="s">
        <v>17</v>
      </c>
      <c r="G20" s="35"/>
      <c r="H20" s="35"/>
      <c r="I20" s="53"/>
      <c r="K20" s="230"/>
    </row>
    <row r="21" customFormat="false" ht="21" hidden="false" customHeight="true" outlineLevel="0" collapsed="false">
      <c r="A21" s="224"/>
      <c r="B21" s="225"/>
      <c r="C21" s="34"/>
      <c r="D21" s="34"/>
      <c r="E21" s="227"/>
      <c r="F21" s="29"/>
      <c r="G21" s="35"/>
      <c r="H21" s="35"/>
      <c r="I21" s="53"/>
    </row>
    <row r="22" customFormat="false" ht="21" hidden="false" customHeight="true" outlineLevel="0" collapsed="false">
      <c r="A22" s="224"/>
      <c r="B22" s="225"/>
      <c r="C22" s="34"/>
      <c r="D22" s="34"/>
      <c r="E22" s="227"/>
      <c r="F22" s="29"/>
      <c r="G22" s="35"/>
      <c r="H22" s="35"/>
      <c r="I22" s="53"/>
    </row>
    <row r="23" customFormat="false" ht="21" hidden="false" customHeight="true" outlineLevel="0" collapsed="false">
      <c r="A23" s="224"/>
      <c r="B23" s="225"/>
      <c r="C23" s="34" t="s">
        <v>823</v>
      </c>
      <c r="D23" s="29"/>
      <c r="E23" s="34"/>
      <c r="F23" s="29"/>
      <c r="G23" s="35"/>
      <c r="H23" s="54"/>
      <c r="I23" s="53"/>
      <c r="K23" s="230"/>
    </row>
    <row r="24" customFormat="false" ht="21" hidden="false" customHeight="true" outlineLevel="0" collapsed="false">
      <c r="A24" s="224"/>
      <c r="B24" s="225"/>
      <c r="C24" s="34"/>
      <c r="D24" s="29"/>
      <c r="E24" s="34"/>
      <c r="F24" s="29"/>
      <c r="G24" s="34"/>
      <c r="H24" s="54"/>
      <c r="I24" s="53"/>
    </row>
    <row r="25" customFormat="false" ht="21" hidden="false" customHeight="true" outlineLevel="0" collapsed="false">
      <c r="A25" s="224"/>
      <c r="B25" s="231"/>
      <c r="C25" s="111"/>
      <c r="D25" s="92" t="s">
        <v>58</v>
      </c>
      <c r="E25" s="111"/>
      <c r="F25" s="92"/>
      <c r="G25" s="111"/>
      <c r="H25" s="93"/>
      <c r="I25" s="232"/>
    </row>
    <row r="26" customFormat="false" ht="21" hidden="false" customHeight="true" outlineLevel="0" collapsed="false">
      <c r="D26" s="23" t="s">
        <v>5</v>
      </c>
      <c r="J26" s="19"/>
      <c r="K26" s="19"/>
      <c r="L26" s="19"/>
      <c r="M26" s="19"/>
      <c r="N26" s="19"/>
      <c r="O26" s="19"/>
      <c r="P26" s="19"/>
      <c r="Q26" s="19"/>
    </row>
    <row r="27" customFormat="false" ht="21" hidden="false" customHeight="true" outlineLevel="0" collapsed="false">
      <c r="C27" s="24"/>
      <c r="I27" s="25" t="n">
        <f aca="false">I2+1</f>
        <v>302</v>
      </c>
      <c r="J27" s="19"/>
      <c r="K27" s="19"/>
      <c r="L27" s="19"/>
      <c r="M27" s="19"/>
      <c r="N27" s="19"/>
      <c r="O27" s="19"/>
      <c r="P27" s="19"/>
      <c r="Q27" s="19"/>
    </row>
    <row r="28" customFormat="false" ht="21" hidden="false" customHeight="true" outlineLevel="0" collapsed="false">
      <c r="B28" s="26" t="s">
        <v>6</v>
      </c>
      <c r="C28" s="27" t="s">
        <v>7</v>
      </c>
      <c r="D28" s="26" t="s">
        <v>8</v>
      </c>
      <c r="E28" s="26" t="s">
        <v>9</v>
      </c>
      <c r="F28" s="26" t="s">
        <v>10</v>
      </c>
      <c r="G28" s="26" t="s">
        <v>799</v>
      </c>
      <c r="H28" s="26" t="s">
        <v>35</v>
      </c>
      <c r="I28" s="26" t="s">
        <v>800</v>
      </c>
      <c r="J28" s="19"/>
      <c r="K28" s="19"/>
      <c r="L28" s="19"/>
      <c r="M28" s="19"/>
      <c r="N28" s="19"/>
      <c r="O28" s="19"/>
      <c r="P28" s="19"/>
      <c r="Q28" s="19"/>
    </row>
    <row r="29" customFormat="false" ht="21" hidden="false" customHeight="true" outlineLevel="0" collapsed="false">
      <c r="A29" s="224"/>
      <c r="B29" s="233" t="s">
        <v>803</v>
      </c>
      <c r="C29" s="34" t="s">
        <v>804</v>
      </c>
      <c r="D29" s="34"/>
      <c r="E29" s="34"/>
      <c r="F29" s="29"/>
      <c r="G29" s="35"/>
      <c r="H29" s="35"/>
      <c r="I29" s="53"/>
      <c r="J29" s="19"/>
      <c r="K29" s="19"/>
      <c r="L29" s="19"/>
      <c r="M29" s="19"/>
      <c r="N29" s="19"/>
      <c r="O29" s="19"/>
      <c r="P29" s="19"/>
      <c r="Q29" s="19"/>
    </row>
    <row r="30" customFormat="false" ht="21" hidden="false" customHeight="true" outlineLevel="0" collapsed="false">
      <c r="A30" s="224"/>
      <c r="B30" s="226" t="s">
        <v>805</v>
      </c>
      <c r="C30" s="34" t="s">
        <v>806</v>
      </c>
      <c r="D30" s="34"/>
      <c r="E30" s="34"/>
      <c r="F30" s="29"/>
      <c r="G30" s="35"/>
      <c r="H30" s="35"/>
      <c r="I30" s="53"/>
      <c r="J30" s="19"/>
      <c r="K30" s="19"/>
      <c r="L30" s="19"/>
      <c r="M30" s="19"/>
      <c r="N30" s="19"/>
      <c r="O30" s="19"/>
      <c r="P30" s="19"/>
      <c r="Q30" s="19"/>
    </row>
    <row r="31" customFormat="false" ht="21" hidden="false" customHeight="true" outlineLevel="0" collapsed="false">
      <c r="A31" s="224"/>
      <c r="B31" s="225"/>
      <c r="C31" s="34" t="s">
        <v>830</v>
      </c>
      <c r="D31" s="34" t="s">
        <v>831</v>
      </c>
      <c r="E31" s="227" t="n">
        <v>5</v>
      </c>
      <c r="F31" s="29" t="s">
        <v>832</v>
      </c>
      <c r="G31" s="35"/>
      <c r="H31" s="35"/>
      <c r="I31" s="53"/>
      <c r="J31" s="19"/>
      <c r="K31" s="19"/>
      <c r="L31" s="19"/>
      <c r="M31" s="19"/>
      <c r="N31" s="19"/>
      <c r="O31" s="19"/>
      <c r="P31" s="19"/>
      <c r="Q31" s="19"/>
    </row>
    <row r="32" customFormat="false" ht="21" hidden="false" customHeight="true" outlineLevel="0" collapsed="false">
      <c r="A32" s="224"/>
      <c r="B32" s="225"/>
      <c r="C32" s="34" t="s">
        <v>833</v>
      </c>
      <c r="D32" s="34" t="s">
        <v>834</v>
      </c>
      <c r="E32" s="227" t="n">
        <v>1</v>
      </c>
      <c r="F32" s="29" t="s">
        <v>832</v>
      </c>
      <c r="G32" s="35"/>
      <c r="H32" s="35"/>
      <c r="I32" s="53"/>
      <c r="J32" s="223"/>
      <c r="K32" s="19"/>
      <c r="L32" s="19"/>
      <c r="M32" s="19"/>
      <c r="N32" s="19"/>
      <c r="O32" s="19"/>
      <c r="P32" s="19"/>
      <c r="Q32" s="19"/>
    </row>
    <row r="33" s="19" customFormat="true" ht="21" hidden="false" customHeight="true" outlineLevel="0" collapsed="false">
      <c r="A33" s="224"/>
      <c r="B33" s="225"/>
      <c r="C33" s="34" t="s">
        <v>835</v>
      </c>
      <c r="D33" s="34" t="s">
        <v>836</v>
      </c>
      <c r="E33" s="227" t="n">
        <v>3</v>
      </c>
      <c r="F33" s="29" t="s">
        <v>832</v>
      </c>
      <c r="G33" s="35"/>
      <c r="H33" s="35"/>
      <c r="I33" s="53"/>
      <c r="J33" s="223"/>
    </row>
    <row r="34" s="19" customFormat="true" ht="21" hidden="false" customHeight="true" outlineLevel="0" collapsed="false">
      <c r="A34" s="224"/>
      <c r="B34" s="225"/>
      <c r="C34" s="34" t="s">
        <v>837</v>
      </c>
      <c r="D34" s="34" t="s">
        <v>838</v>
      </c>
      <c r="E34" s="227" t="n">
        <v>2</v>
      </c>
      <c r="F34" s="29" t="s">
        <v>832</v>
      </c>
      <c r="G34" s="35"/>
      <c r="H34" s="35"/>
      <c r="I34" s="53"/>
      <c r="J34" s="223"/>
    </row>
    <row r="35" s="19" customFormat="true" ht="21" hidden="false" customHeight="true" outlineLevel="0" collapsed="false">
      <c r="A35" s="224"/>
      <c r="B35" s="225"/>
      <c r="C35" s="34" t="s">
        <v>839</v>
      </c>
      <c r="D35" s="34" t="s">
        <v>840</v>
      </c>
      <c r="E35" s="227" t="n">
        <v>2</v>
      </c>
      <c r="F35" s="29" t="s">
        <v>832</v>
      </c>
      <c r="G35" s="35"/>
      <c r="H35" s="35"/>
      <c r="I35" s="53"/>
      <c r="J35" s="223"/>
    </row>
    <row r="36" s="19" customFormat="true" ht="21" hidden="false" customHeight="true" outlineLevel="0" collapsed="false">
      <c r="A36" s="224"/>
      <c r="B36" s="225"/>
      <c r="C36" s="34" t="s">
        <v>841</v>
      </c>
      <c r="D36" s="34" t="s">
        <v>842</v>
      </c>
      <c r="E36" s="227" t="n">
        <v>2</v>
      </c>
      <c r="F36" s="29" t="s">
        <v>832</v>
      </c>
      <c r="G36" s="35"/>
      <c r="H36" s="35"/>
      <c r="I36" s="53"/>
    </row>
    <row r="37" s="19" customFormat="true" ht="21" hidden="false" customHeight="true" outlineLevel="0" collapsed="false">
      <c r="A37" s="224"/>
      <c r="B37" s="225"/>
      <c r="C37" s="34" t="s">
        <v>843</v>
      </c>
      <c r="D37" s="34" t="s">
        <v>844</v>
      </c>
      <c r="E37" s="227" t="n">
        <v>1</v>
      </c>
      <c r="F37" s="29" t="s">
        <v>832</v>
      </c>
      <c r="G37" s="35"/>
      <c r="H37" s="35"/>
      <c r="I37" s="53"/>
      <c r="J37" s="223"/>
    </row>
    <row r="38" s="19" customFormat="true" ht="21" hidden="false" customHeight="true" outlineLevel="0" collapsed="false">
      <c r="A38" s="224"/>
      <c r="B38" s="225"/>
      <c r="C38" s="34" t="s">
        <v>843</v>
      </c>
      <c r="D38" s="34" t="s">
        <v>845</v>
      </c>
      <c r="E38" s="227" t="n">
        <v>2</v>
      </c>
      <c r="F38" s="29" t="s">
        <v>832</v>
      </c>
      <c r="G38" s="35"/>
      <c r="H38" s="35"/>
      <c r="I38" s="53"/>
    </row>
    <row r="39" s="19" customFormat="true" ht="21" hidden="false" customHeight="true" outlineLevel="0" collapsed="false">
      <c r="A39" s="224"/>
      <c r="B39" s="225"/>
      <c r="C39" s="34" t="s">
        <v>843</v>
      </c>
      <c r="D39" s="34" t="s">
        <v>846</v>
      </c>
      <c r="E39" s="227" t="n">
        <v>2</v>
      </c>
      <c r="F39" s="29" t="s">
        <v>832</v>
      </c>
      <c r="G39" s="35"/>
      <c r="H39" s="35"/>
      <c r="I39" s="53"/>
      <c r="J39" s="223"/>
    </row>
    <row r="40" s="19" customFormat="true" ht="21" hidden="false" customHeight="true" outlineLevel="0" collapsed="false">
      <c r="A40" s="224"/>
      <c r="B40" s="225"/>
      <c r="C40" s="34" t="s">
        <v>847</v>
      </c>
      <c r="D40" s="34" t="s">
        <v>848</v>
      </c>
      <c r="E40" s="227" t="n">
        <v>2</v>
      </c>
      <c r="F40" s="29" t="s">
        <v>832</v>
      </c>
      <c r="G40" s="35"/>
      <c r="H40" s="35"/>
      <c r="I40" s="53"/>
    </row>
    <row r="41" s="19" customFormat="true" ht="21" hidden="false" customHeight="true" outlineLevel="0" collapsed="false">
      <c r="A41" s="224"/>
      <c r="B41" s="225"/>
      <c r="C41" s="34" t="s">
        <v>849</v>
      </c>
      <c r="D41" s="34" t="s">
        <v>850</v>
      </c>
      <c r="E41" s="227" t="n">
        <v>1</v>
      </c>
      <c r="F41" s="29" t="s">
        <v>832</v>
      </c>
      <c r="G41" s="35"/>
      <c r="H41" s="35"/>
      <c r="I41" s="53"/>
    </row>
    <row r="42" s="19" customFormat="true" ht="21" hidden="false" customHeight="true" outlineLevel="0" collapsed="false">
      <c r="A42" s="224"/>
      <c r="B42" s="225"/>
      <c r="C42" s="34" t="s">
        <v>851</v>
      </c>
      <c r="D42" s="34" t="s">
        <v>852</v>
      </c>
      <c r="E42" s="227" t="n">
        <v>1</v>
      </c>
      <c r="F42" s="29" t="s">
        <v>832</v>
      </c>
      <c r="G42" s="35"/>
      <c r="H42" s="35"/>
      <c r="I42" s="53"/>
      <c r="J42" s="223"/>
    </row>
    <row r="43" s="19" customFormat="true" ht="21" hidden="false" customHeight="true" outlineLevel="0" collapsed="false">
      <c r="A43" s="224"/>
      <c r="B43" s="225"/>
      <c r="C43" s="34" t="s">
        <v>851</v>
      </c>
      <c r="D43" s="34" t="s">
        <v>853</v>
      </c>
      <c r="E43" s="227" t="n">
        <v>1</v>
      </c>
      <c r="F43" s="29" t="s">
        <v>832</v>
      </c>
      <c r="G43" s="35"/>
      <c r="H43" s="35"/>
      <c r="I43" s="53"/>
    </row>
    <row r="44" s="19" customFormat="true" ht="21" hidden="false" customHeight="true" outlineLevel="0" collapsed="false">
      <c r="A44" s="224"/>
      <c r="B44" s="225"/>
      <c r="C44" s="34" t="s">
        <v>851</v>
      </c>
      <c r="D44" s="34" t="s">
        <v>854</v>
      </c>
      <c r="E44" s="227" t="n">
        <v>3</v>
      </c>
      <c r="F44" s="29" t="s">
        <v>832</v>
      </c>
      <c r="G44" s="35"/>
      <c r="H44" s="35"/>
      <c r="I44" s="53"/>
    </row>
    <row r="45" s="19" customFormat="true" ht="21" hidden="false" customHeight="true" outlineLevel="0" collapsed="false">
      <c r="A45" s="224"/>
      <c r="B45" s="225"/>
      <c r="C45" s="34" t="s">
        <v>855</v>
      </c>
      <c r="D45" s="34" t="s">
        <v>856</v>
      </c>
      <c r="E45" s="227" t="n">
        <v>1</v>
      </c>
      <c r="F45" s="29" t="s">
        <v>832</v>
      </c>
      <c r="G45" s="35"/>
      <c r="H45" s="35"/>
      <c r="I45" s="53"/>
    </row>
    <row r="46" s="19" customFormat="true" ht="21" hidden="false" customHeight="true" outlineLevel="0" collapsed="false">
      <c r="A46" s="224"/>
      <c r="B46" s="225"/>
      <c r="C46" s="34" t="s">
        <v>855</v>
      </c>
      <c r="D46" s="34" t="s">
        <v>857</v>
      </c>
      <c r="E46" s="227" t="n">
        <v>8</v>
      </c>
      <c r="F46" s="29" t="s">
        <v>832</v>
      </c>
      <c r="G46" s="35"/>
      <c r="H46" s="35"/>
      <c r="I46" s="53"/>
    </row>
    <row r="47" s="19" customFormat="true" ht="21" hidden="false" customHeight="true" outlineLevel="0" collapsed="false">
      <c r="A47" s="224"/>
      <c r="B47" s="225"/>
      <c r="C47" s="34" t="s">
        <v>855</v>
      </c>
      <c r="D47" s="34" t="s">
        <v>858</v>
      </c>
      <c r="E47" s="227" t="n">
        <v>2</v>
      </c>
      <c r="F47" s="29" t="s">
        <v>832</v>
      </c>
      <c r="G47" s="35"/>
      <c r="H47" s="35"/>
      <c r="I47" s="53"/>
    </row>
    <row r="48" s="19" customFormat="true" ht="21" hidden="false" customHeight="true" outlineLevel="0" collapsed="false">
      <c r="A48" s="224"/>
      <c r="B48" s="225"/>
      <c r="C48" s="34" t="s">
        <v>859</v>
      </c>
      <c r="D48" s="34" t="s">
        <v>860</v>
      </c>
      <c r="E48" s="227" t="n">
        <v>2</v>
      </c>
      <c r="F48" s="29" t="s">
        <v>832</v>
      </c>
      <c r="G48" s="35"/>
      <c r="H48" s="35"/>
      <c r="I48" s="53"/>
    </row>
    <row r="49" s="19" customFormat="true" ht="21" hidden="false" customHeight="true" outlineLevel="0" collapsed="false">
      <c r="A49" s="224"/>
      <c r="B49" s="225"/>
      <c r="C49" s="34"/>
      <c r="D49" s="34"/>
      <c r="E49" s="227"/>
      <c r="F49" s="29"/>
      <c r="G49" s="35"/>
      <c r="H49" s="35"/>
      <c r="I49" s="53"/>
    </row>
    <row r="50" s="19" customFormat="true" ht="21" hidden="false" customHeight="true" outlineLevel="0" collapsed="false">
      <c r="A50" s="224"/>
      <c r="B50" s="231"/>
      <c r="C50" s="111"/>
      <c r="D50" s="111"/>
      <c r="E50" s="234"/>
      <c r="F50" s="92"/>
      <c r="G50" s="65"/>
      <c r="H50" s="65"/>
      <c r="I50" s="232"/>
    </row>
    <row r="51" s="19" customFormat="true" ht="21" hidden="false" customHeight="true" outlineLevel="0" collapsed="false">
      <c r="A51" s="223"/>
      <c r="B51" s="18"/>
      <c r="D51" s="23" t="s">
        <v>5</v>
      </c>
      <c r="F51" s="18"/>
    </row>
    <row r="52" s="19" customFormat="true" ht="21" hidden="false" customHeight="true" outlineLevel="0" collapsed="false">
      <c r="A52" s="223"/>
      <c r="B52" s="18"/>
      <c r="C52" s="24"/>
      <c r="F52" s="18"/>
      <c r="I52" s="25" t="n">
        <f aca="false">I27+1</f>
        <v>303</v>
      </c>
    </row>
    <row r="53" s="19" customFormat="true" ht="21" hidden="false" customHeight="true" outlineLevel="0" collapsed="false">
      <c r="A53" s="223"/>
      <c r="B53" s="26" t="s">
        <v>6</v>
      </c>
      <c r="C53" s="27" t="s">
        <v>7</v>
      </c>
      <c r="D53" s="26" t="s">
        <v>8</v>
      </c>
      <c r="E53" s="26" t="s">
        <v>9</v>
      </c>
      <c r="F53" s="26" t="s">
        <v>10</v>
      </c>
      <c r="G53" s="26" t="s">
        <v>799</v>
      </c>
      <c r="H53" s="26" t="s">
        <v>35</v>
      </c>
      <c r="I53" s="26" t="s">
        <v>800</v>
      </c>
    </row>
    <row r="54" s="19" customFormat="true" ht="21" hidden="false" customHeight="true" outlineLevel="0" collapsed="false">
      <c r="A54" s="224"/>
      <c r="B54" s="225"/>
      <c r="C54" s="34" t="s">
        <v>861</v>
      </c>
      <c r="D54" s="34" t="s">
        <v>862</v>
      </c>
      <c r="E54" s="235" t="n">
        <v>2</v>
      </c>
      <c r="F54" s="29" t="s">
        <v>863</v>
      </c>
      <c r="G54" s="35"/>
      <c r="H54" s="35"/>
      <c r="I54" s="236"/>
      <c r="J54" s="223"/>
    </row>
    <row r="55" s="19" customFormat="true" ht="21" hidden="false" customHeight="true" outlineLevel="0" collapsed="false">
      <c r="A55" s="224"/>
      <c r="B55" s="225"/>
      <c r="C55" s="34" t="s">
        <v>864</v>
      </c>
      <c r="D55" s="34" t="s">
        <v>865</v>
      </c>
      <c r="E55" s="235" t="n">
        <v>4</v>
      </c>
      <c r="F55" s="29" t="s">
        <v>863</v>
      </c>
      <c r="G55" s="35"/>
      <c r="H55" s="35"/>
      <c r="I55" s="236"/>
      <c r="J55" s="223"/>
    </row>
    <row r="56" s="19" customFormat="true" ht="21" hidden="false" customHeight="true" outlineLevel="0" collapsed="false">
      <c r="A56" s="224"/>
      <c r="B56" s="225"/>
      <c r="C56" s="34" t="s">
        <v>866</v>
      </c>
      <c r="D56" s="34" t="s">
        <v>867</v>
      </c>
      <c r="E56" s="235" t="n">
        <v>2</v>
      </c>
      <c r="F56" s="29" t="s">
        <v>863</v>
      </c>
      <c r="G56" s="35"/>
      <c r="H56" s="35"/>
      <c r="I56" s="236"/>
      <c r="J56" s="223"/>
    </row>
    <row r="57" s="19" customFormat="true" ht="21" hidden="false" customHeight="true" outlineLevel="0" collapsed="false">
      <c r="A57" s="224"/>
      <c r="B57" s="225"/>
      <c r="C57" s="34" t="s">
        <v>866</v>
      </c>
      <c r="D57" s="34" t="s">
        <v>868</v>
      </c>
      <c r="E57" s="235" t="n">
        <v>2</v>
      </c>
      <c r="F57" s="29" t="s">
        <v>863</v>
      </c>
      <c r="G57" s="35"/>
      <c r="H57" s="35"/>
      <c r="I57" s="236"/>
      <c r="J57" s="223"/>
    </row>
    <row r="58" s="19" customFormat="true" ht="21" hidden="false" customHeight="true" outlineLevel="0" collapsed="false">
      <c r="A58" s="224"/>
      <c r="B58" s="225"/>
      <c r="C58" s="34" t="s">
        <v>869</v>
      </c>
      <c r="D58" s="34" t="s">
        <v>870</v>
      </c>
      <c r="E58" s="227" t="n">
        <v>2</v>
      </c>
      <c r="F58" s="29" t="s">
        <v>863</v>
      </c>
      <c r="G58" s="35"/>
      <c r="H58" s="35"/>
      <c r="I58" s="236"/>
      <c r="J58" s="223"/>
    </row>
    <row r="59" s="19" customFormat="true" ht="21" hidden="false" customHeight="true" outlineLevel="0" collapsed="false">
      <c r="A59" s="224"/>
      <c r="B59" s="225"/>
      <c r="C59" s="34" t="s">
        <v>869</v>
      </c>
      <c r="D59" s="34" t="s">
        <v>871</v>
      </c>
      <c r="E59" s="227" t="n">
        <v>3</v>
      </c>
      <c r="F59" s="29" t="s">
        <v>863</v>
      </c>
      <c r="G59" s="35"/>
      <c r="H59" s="35"/>
      <c r="I59" s="53"/>
    </row>
    <row r="60" s="19" customFormat="true" ht="21" hidden="false" customHeight="true" outlineLevel="0" collapsed="false">
      <c r="A60" s="224"/>
      <c r="B60" s="225"/>
      <c r="C60" s="34" t="s">
        <v>869</v>
      </c>
      <c r="D60" s="34" t="s">
        <v>872</v>
      </c>
      <c r="E60" s="227" t="n">
        <v>1</v>
      </c>
      <c r="F60" s="29" t="s">
        <v>863</v>
      </c>
      <c r="G60" s="35"/>
      <c r="H60" s="35"/>
      <c r="I60" s="53"/>
    </row>
    <row r="61" s="19" customFormat="true" ht="21" hidden="false" customHeight="true" outlineLevel="0" collapsed="false">
      <c r="A61" s="224"/>
      <c r="B61" s="225"/>
      <c r="C61" s="34" t="s">
        <v>873</v>
      </c>
      <c r="D61" s="34" t="s">
        <v>874</v>
      </c>
      <c r="E61" s="227" t="n">
        <v>1</v>
      </c>
      <c r="F61" s="29" t="s">
        <v>863</v>
      </c>
      <c r="G61" s="35"/>
      <c r="H61" s="35"/>
      <c r="I61" s="53"/>
    </row>
    <row r="62" s="19" customFormat="true" ht="21" hidden="false" customHeight="true" outlineLevel="0" collapsed="false">
      <c r="A62" s="224"/>
      <c r="B62" s="225"/>
      <c r="C62" s="34" t="s">
        <v>875</v>
      </c>
      <c r="D62" s="34" t="s">
        <v>876</v>
      </c>
      <c r="E62" s="227" t="n">
        <v>1</v>
      </c>
      <c r="F62" s="29" t="s">
        <v>863</v>
      </c>
      <c r="G62" s="35"/>
      <c r="H62" s="35"/>
      <c r="I62" s="53"/>
    </row>
    <row r="63" s="19" customFormat="true" ht="21" hidden="false" customHeight="true" outlineLevel="0" collapsed="false">
      <c r="A63" s="224"/>
      <c r="B63" s="225"/>
      <c r="C63" s="34"/>
      <c r="D63" s="34"/>
      <c r="E63" s="227"/>
      <c r="F63" s="29"/>
      <c r="G63" s="35"/>
      <c r="H63" s="35"/>
      <c r="I63" s="236"/>
      <c r="J63" s="223"/>
    </row>
    <row r="64" s="19" customFormat="true" ht="21" hidden="false" customHeight="true" outlineLevel="0" collapsed="false">
      <c r="A64" s="224"/>
      <c r="B64" s="225"/>
      <c r="C64" s="34"/>
      <c r="D64" s="34"/>
      <c r="E64" s="227"/>
      <c r="F64" s="29"/>
      <c r="G64" s="35"/>
      <c r="H64" s="35"/>
      <c r="I64" s="53"/>
    </row>
    <row r="65" s="19" customFormat="true" ht="21" hidden="false" customHeight="true" outlineLevel="0" collapsed="false">
      <c r="A65" s="224"/>
      <c r="B65" s="225"/>
      <c r="C65" s="34"/>
      <c r="D65" s="34"/>
      <c r="E65" s="227"/>
      <c r="F65" s="29"/>
      <c r="G65" s="35"/>
      <c r="H65" s="35"/>
      <c r="I65" s="53"/>
    </row>
    <row r="66" s="19" customFormat="true" ht="21" hidden="false" customHeight="true" outlineLevel="0" collapsed="false">
      <c r="A66" s="224"/>
      <c r="B66" s="225"/>
      <c r="C66" s="34"/>
      <c r="D66" s="34"/>
      <c r="E66" s="227"/>
      <c r="F66" s="29"/>
      <c r="G66" s="35"/>
      <c r="H66" s="35"/>
      <c r="I66" s="53"/>
    </row>
    <row r="67" s="19" customFormat="true" ht="21" hidden="false" customHeight="true" outlineLevel="0" collapsed="false">
      <c r="A67" s="224"/>
      <c r="B67" s="225"/>
      <c r="C67" s="34"/>
      <c r="D67" s="34"/>
      <c r="E67" s="227"/>
      <c r="F67" s="29"/>
      <c r="G67" s="35"/>
      <c r="H67" s="35"/>
      <c r="I67" s="53"/>
    </row>
    <row r="68" s="19" customFormat="true" ht="21" hidden="false" customHeight="true" outlineLevel="0" collapsed="false">
      <c r="A68" s="224"/>
      <c r="B68" s="225"/>
      <c r="C68" s="34"/>
      <c r="D68" s="34"/>
      <c r="E68" s="227"/>
      <c r="F68" s="29"/>
      <c r="G68" s="35"/>
      <c r="H68" s="35"/>
      <c r="I68" s="53"/>
    </row>
    <row r="69" s="19" customFormat="true" ht="21" hidden="false" customHeight="true" outlineLevel="0" collapsed="false">
      <c r="A69" s="224"/>
      <c r="B69" s="225"/>
      <c r="C69" s="34"/>
      <c r="D69" s="34"/>
      <c r="E69" s="227"/>
      <c r="F69" s="29"/>
      <c r="G69" s="35"/>
      <c r="H69" s="35"/>
      <c r="I69" s="53"/>
    </row>
    <row r="70" s="19" customFormat="true" ht="21" hidden="false" customHeight="true" outlineLevel="0" collapsed="false">
      <c r="A70" s="224"/>
      <c r="B70" s="225"/>
      <c r="C70" s="34"/>
      <c r="D70" s="34"/>
      <c r="E70" s="227"/>
      <c r="F70" s="29"/>
      <c r="G70" s="35"/>
      <c r="H70" s="35"/>
      <c r="I70" s="53"/>
    </row>
    <row r="71" s="19" customFormat="true" ht="21" hidden="false" customHeight="true" outlineLevel="0" collapsed="false">
      <c r="A71" s="224"/>
      <c r="B71" s="225"/>
      <c r="C71" s="34"/>
      <c r="D71" s="34"/>
      <c r="E71" s="227"/>
      <c r="F71" s="29"/>
      <c r="G71" s="35"/>
      <c r="H71" s="35"/>
      <c r="I71" s="53"/>
    </row>
    <row r="72" s="19" customFormat="true" ht="21" hidden="false" customHeight="true" outlineLevel="0" collapsed="false">
      <c r="A72" s="224"/>
      <c r="B72" s="225"/>
      <c r="C72" s="34"/>
      <c r="D72" s="34"/>
      <c r="E72" s="227"/>
      <c r="F72" s="29"/>
      <c r="G72" s="35"/>
      <c r="H72" s="35"/>
      <c r="I72" s="53"/>
    </row>
    <row r="73" s="19" customFormat="true" ht="21" hidden="false" customHeight="true" outlineLevel="0" collapsed="false">
      <c r="A73" s="224"/>
      <c r="B73" s="225"/>
      <c r="C73" s="34"/>
      <c r="D73" s="34"/>
      <c r="E73" s="235"/>
      <c r="F73" s="29"/>
      <c r="G73" s="35"/>
      <c r="H73" s="35"/>
      <c r="I73" s="236"/>
      <c r="J73" s="223"/>
    </row>
    <row r="74" s="19" customFormat="true" ht="21" hidden="false" customHeight="true" outlineLevel="0" collapsed="false">
      <c r="A74" s="224"/>
      <c r="B74" s="225"/>
      <c r="C74" s="34"/>
      <c r="D74" s="34"/>
      <c r="E74" s="235"/>
      <c r="F74" s="29"/>
      <c r="G74" s="35"/>
      <c r="H74" s="35"/>
      <c r="I74" s="236"/>
      <c r="J74" s="223"/>
    </row>
    <row r="75" s="19" customFormat="true" ht="21" hidden="false" customHeight="true" outlineLevel="0" collapsed="false">
      <c r="A75" s="224"/>
      <c r="B75" s="231"/>
      <c r="C75" s="111" t="s">
        <v>610</v>
      </c>
      <c r="D75" s="111"/>
      <c r="E75" s="111"/>
      <c r="F75" s="92"/>
      <c r="G75" s="65"/>
      <c r="H75" s="65"/>
      <c r="I75" s="232"/>
    </row>
    <row r="76" s="19" customFormat="true" ht="21" hidden="false" customHeight="true" outlineLevel="0" collapsed="false">
      <c r="A76" s="223"/>
      <c r="B76" s="18"/>
      <c r="D76" s="23" t="s">
        <v>5</v>
      </c>
      <c r="F76" s="18"/>
    </row>
    <row r="77" s="19" customFormat="true" ht="21" hidden="false" customHeight="true" outlineLevel="0" collapsed="false">
      <c r="A77" s="223"/>
      <c r="B77" s="18"/>
      <c r="C77" s="24"/>
      <c r="F77" s="18"/>
      <c r="I77" s="25" t="n">
        <f aca="false">I52+1</f>
        <v>304</v>
      </c>
    </row>
    <row r="78" s="19" customFormat="true" ht="21" hidden="false" customHeight="true" outlineLevel="0" collapsed="false">
      <c r="A78" s="223"/>
      <c r="B78" s="26" t="s">
        <v>6</v>
      </c>
      <c r="C78" s="27" t="s">
        <v>7</v>
      </c>
      <c r="D78" s="26" t="s">
        <v>8</v>
      </c>
      <c r="E78" s="26" t="s">
        <v>9</v>
      </c>
      <c r="F78" s="26" t="s">
        <v>10</v>
      </c>
      <c r="G78" s="26" t="s">
        <v>799</v>
      </c>
      <c r="H78" s="26" t="s">
        <v>35</v>
      </c>
      <c r="I78" s="26" t="s">
        <v>800</v>
      </c>
    </row>
    <row r="79" s="19" customFormat="true" ht="21" hidden="false" customHeight="true" outlineLevel="0" collapsed="false">
      <c r="A79" s="224"/>
      <c r="B79" s="226" t="s">
        <v>807</v>
      </c>
      <c r="C79" s="34" t="s">
        <v>808</v>
      </c>
      <c r="D79" s="34"/>
      <c r="E79" s="235"/>
      <c r="F79" s="29"/>
      <c r="G79" s="35"/>
      <c r="H79" s="35"/>
      <c r="I79" s="236"/>
      <c r="J79" s="223"/>
    </row>
    <row r="80" s="19" customFormat="true" ht="21" hidden="false" customHeight="true" outlineLevel="0" collapsed="false">
      <c r="A80" s="224"/>
      <c r="B80" s="225"/>
      <c r="C80" s="34"/>
      <c r="D80" s="34"/>
      <c r="E80" s="235"/>
      <c r="F80" s="29"/>
      <c r="G80" s="35"/>
      <c r="H80" s="35"/>
      <c r="I80" s="236"/>
      <c r="J80" s="223"/>
    </row>
    <row r="81" s="19" customFormat="true" ht="21" hidden="false" customHeight="true" outlineLevel="0" collapsed="false">
      <c r="A81" s="224"/>
      <c r="B81" s="225"/>
      <c r="C81" s="34" t="s">
        <v>877</v>
      </c>
      <c r="D81" s="34" t="s">
        <v>878</v>
      </c>
      <c r="E81" s="235" t="n">
        <v>21</v>
      </c>
      <c r="F81" s="29" t="s">
        <v>67</v>
      </c>
      <c r="G81" s="35"/>
      <c r="H81" s="35"/>
      <c r="I81" s="236"/>
      <c r="J81" s="223"/>
    </row>
    <row r="82" s="19" customFormat="true" ht="21" hidden="false" customHeight="true" outlineLevel="0" collapsed="false">
      <c r="A82" s="224"/>
      <c r="B82" s="225"/>
      <c r="C82" s="34" t="s">
        <v>877</v>
      </c>
      <c r="D82" s="34" t="s">
        <v>879</v>
      </c>
      <c r="E82" s="235" t="n">
        <v>52</v>
      </c>
      <c r="F82" s="29" t="s">
        <v>67</v>
      </c>
      <c r="G82" s="35"/>
      <c r="H82" s="35"/>
      <c r="I82" s="236"/>
      <c r="J82" s="223"/>
    </row>
    <row r="83" s="19" customFormat="true" ht="21" hidden="false" customHeight="true" outlineLevel="0" collapsed="false">
      <c r="A83" s="224"/>
      <c r="B83" s="225"/>
      <c r="C83" s="34" t="s">
        <v>877</v>
      </c>
      <c r="D83" s="34" t="s">
        <v>880</v>
      </c>
      <c r="E83" s="235" t="n">
        <v>45</v>
      </c>
      <c r="F83" s="29" t="s">
        <v>67</v>
      </c>
      <c r="G83" s="35"/>
      <c r="H83" s="35"/>
      <c r="I83" s="236"/>
      <c r="J83" s="223"/>
    </row>
    <row r="84" s="19" customFormat="true" ht="21" hidden="false" customHeight="true" outlineLevel="0" collapsed="false">
      <c r="A84" s="224"/>
      <c r="B84" s="225"/>
      <c r="C84" s="34" t="s">
        <v>877</v>
      </c>
      <c r="D84" s="34" t="s">
        <v>881</v>
      </c>
      <c r="E84" s="235" t="n">
        <v>1</v>
      </c>
      <c r="F84" s="29" t="s">
        <v>67</v>
      </c>
      <c r="G84" s="35"/>
      <c r="H84" s="35"/>
      <c r="I84" s="236"/>
      <c r="J84" s="223"/>
    </row>
    <row r="85" s="19" customFormat="true" ht="21" hidden="false" customHeight="true" outlineLevel="0" collapsed="false">
      <c r="A85" s="224"/>
      <c r="B85" s="225"/>
      <c r="C85" s="34"/>
      <c r="D85" s="34"/>
      <c r="E85" s="235"/>
      <c r="F85" s="29"/>
      <c r="G85" s="35"/>
      <c r="H85" s="35"/>
      <c r="I85" s="236"/>
      <c r="J85" s="223"/>
    </row>
    <row r="86" s="19" customFormat="true" ht="21" hidden="false" customHeight="true" outlineLevel="0" collapsed="false">
      <c r="A86" s="224"/>
      <c r="B86" s="225"/>
      <c r="C86" s="34" t="s">
        <v>882</v>
      </c>
      <c r="D86" s="34" t="s">
        <v>883</v>
      </c>
      <c r="E86" s="227" t="n">
        <v>3</v>
      </c>
      <c r="F86" s="29" t="s">
        <v>863</v>
      </c>
      <c r="G86" s="35"/>
      <c r="H86" s="35"/>
      <c r="I86" s="53"/>
    </row>
    <row r="87" s="19" customFormat="true" ht="21" hidden="false" customHeight="true" outlineLevel="0" collapsed="false">
      <c r="A87" s="224"/>
      <c r="B87" s="225"/>
      <c r="C87" s="34" t="s">
        <v>882</v>
      </c>
      <c r="D87" s="34" t="s">
        <v>884</v>
      </c>
      <c r="E87" s="227" t="n">
        <v>7</v>
      </c>
      <c r="F87" s="29" t="s">
        <v>863</v>
      </c>
      <c r="G87" s="35"/>
      <c r="H87" s="35"/>
      <c r="I87" s="53"/>
    </row>
    <row r="88" s="19" customFormat="true" ht="21" hidden="false" customHeight="true" outlineLevel="0" collapsed="false">
      <c r="A88" s="224"/>
      <c r="B88" s="225"/>
      <c r="C88" s="34" t="s">
        <v>882</v>
      </c>
      <c r="D88" s="34" t="s">
        <v>885</v>
      </c>
      <c r="E88" s="227" t="n">
        <v>1</v>
      </c>
      <c r="F88" s="29" t="s">
        <v>863</v>
      </c>
      <c r="G88" s="35"/>
      <c r="H88" s="35"/>
      <c r="I88" s="53"/>
    </row>
    <row r="89" s="19" customFormat="true" ht="21" hidden="false" customHeight="true" outlineLevel="0" collapsed="false">
      <c r="A89" s="224"/>
      <c r="B89" s="225"/>
      <c r="C89" s="34" t="s">
        <v>882</v>
      </c>
      <c r="D89" s="34" t="s">
        <v>886</v>
      </c>
      <c r="E89" s="227" t="n">
        <v>1</v>
      </c>
      <c r="F89" s="29" t="s">
        <v>863</v>
      </c>
      <c r="G89" s="35"/>
      <c r="H89" s="35"/>
      <c r="I89" s="53"/>
    </row>
    <row r="90" s="19" customFormat="true" ht="21" hidden="false" customHeight="true" outlineLevel="0" collapsed="false">
      <c r="A90" s="224"/>
      <c r="B90" s="225"/>
      <c r="C90" s="34" t="s">
        <v>887</v>
      </c>
      <c r="D90" s="34" t="s">
        <v>888</v>
      </c>
      <c r="E90" s="227" t="n">
        <v>10</v>
      </c>
      <c r="F90" s="29" t="s">
        <v>832</v>
      </c>
      <c r="G90" s="35"/>
      <c r="H90" s="35"/>
      <c r="I90" s="53"/>
    </row>
    <row r="91" s="19" customFormat="true" ht="21" hidden="false" customHeight="true" outlineLevel="0" collapsed="false">
      <c r="A91" s="224"/>
      <c r="B91" s="225"/>
      <c r="C91" s="34" t="s">
        <v>887</v>
      </c>
      <c r="D91" s="34" t="s">
        <v>889</v>
      </c>
      <c r="E91" s="227" t="n">
        <v>1</v>
      </c>
      <c r="F91" s="29" t="s">
        <v>832</v>
      </c>
      <c r="G91" s="35"/>
      <c r="H91" s="35"/>
      <c r="I91" s="53"/>
    </row>
    <row r="92" s="19" customFormat="true" ht="21" hidden="false" customHeight="true" outlineLevel="0" collapsed="false">
      <c r="A92" s="224"/>
      <c r="B92" s="225"/>
      <c r="C92" s="34" t="s">
        <v>887</v>
      </c>
      <c r="D92" s="34" t="s">
        <v>890</v>
      </c>
      <c r="E92" s="227" t="n">
        <v>1</v>
      </c>
      <c r="F92" s="29" t="s">
        <v>832</v>
      </c>
      <c r="G92" s="35"/>
      <c r="H92" s="35"/>
      <c r="I92" s="53"/>
    </row>
    <row r="93" s="19" customFormat="true" ht="21" hidden="false" customHeight="true" outlineLevel="0" collapsed="false">
      <c r="A93" s="224"/>
      <c r="B93" s="225"/>
      <c r="C93" s="34"/>
      <c r="D93" s="34"/>
      <c r="E93" s="227"/>
      <c r="F93" s="29"/>
      <c r="G93" s="35"/>
      <c r="H93" s="35"/>
      <c r="I93" s="53"/>
    </row>
    <row r="94" s="19" customFormat="true" ht="21" hidden="false" customHeight="true" outlineLevel="0" collapsed="false">
      <c r="A94" s="224"/>
      <c r="B94" s="225"/>
      <c r="C94" s="34" t="s">
        <v>37</v>
      </c>
      <c r="D94" s="34" t="s">
        <v>891</v>
      </c>
      <c r="E94" s="227" t="n">
        <v>1</v>
      </c>
      <c r="F94" s="29" t="s">
        <v>17</v>
      </c>
      <c r="G94" s="35"/>
      <c r="H94" s="35"/>
      <c r="I94" s="53"/>
    </row>
    <row r="95" s="19" customFormat="true" ht="21" hidden="false" customHeight="true" outlineLevel="0" collapsed="false">
      <c r="A95" s="224"/>
      <c r="B95" s="225"/>
      <c r="C95" s="34" t="s">
        <v>892</v>
      </c>
      <c r="D95" s="34"/>
      <c r="E95" s="227" t="n">
        <v>1</v>
      </c>
      <c r="F95" s="29" t="s">
        <v>17</v>
      </c>
      <c r="G95" s="35"/>
      <c r="H95" s="35"/>
      <c r="I95" s="53"/>
    </row>
    <row r="96" s="19" customFormat="true" ht="21" hidden="false" customHeight="true" outlineLevel="0" collapsed="false">
      <c r="A96" s="224"/>
      <c r="B96" s="225"/>
      <c r="C96" s="34" t="s">
        <v>893</v>
      </c>
      <c r="D96" s="34" t="s">
        <v>894</v>
      </c>
      <c r="E96" s="227" t="n">
        <v>1</v>
      </c>
      <c r="F96" s="29" t="s">
        <v>17</v>
      </c>
      <c r="G96" s="35"/>
      <c r="H96" s="35"/>
      <c r="I96" s="53"/>
    </row>
    <row r="97" s="19" customFormat="true" ht="21" hidden="false" customHeight="true" outlineLevel="0" collapsed="false">
      <c r="A97" s="224"/>
      <c r="B97" s="225"/>
      <c r="C97" s="34" t="s">
        <v>895</v>
      </c>
      <c r="D97" s="34" t="s">
        <v>896</v>
      </c>
      <c r="E97" s="227" t="n">
        <v>1</v>
      </c>
      <c r="F97" s="29" t="s">
        <v>17</v>
      </c>
      <c r="G97" s="35"/>
      <c r="H97" s="35"/>
      <c r="I97" s="53"/>
    </row>
    <row r="98" s="19" customFormat="true" ht="21" hidden="false" customHeight="true" outlineLevel="0" collapsed="false">
      <c r="A98" s="224"/>
      <c r="B98" s="225"/>
      <c r="C98" s="34"/>
      <c r="D98" s="34"/>
      <c r="E98" s="235"/>
      <c r="F98" s="29"/>
      <c r="G98" s="35"/>
      <c r="H98" s="35"/>
      <c r="I98" s="236"/>
      <c r="J98" s="223"/>
    </row>
    <row r="99" s="19" customFormat="true" ht="21" hidden="false" customHeight="true" outlineLevel="0" collapsed="false">
      <c r="A99" s="224"/>
      <c r="B99" s="225"/>
      <c r="C99" s="34"/>
      <c r="D99" s="34"/>
      <c r="E99" s="235"/>
      <c r="F99" s="29"/>
      <c r="G99" s="35"/>
      <c r="H99" s="35"/>
      <c r="I99" s="236"/>
      <c r="J99" s="223"/>
    </row>
    <row r="100" s="19" customFormat="true" ht="21" hidden="false" customHeight="true" outlineLevel="0" collapsed="false">
      <c r="A100" s="224"/>
      <c r="B100" s="231"/>
      <c r="C100" s="111" t="s">
        <v>610</v>
      </c>
      <c r="D100" s="111"/>
      <c r="E100" s="111"/>
      <c r="F100" s="92"/>
      <c r="G100" s="65"/>
      <c r="H100" s="65"/>
      <c r="I100" s="232"/>
    </row>
    <row r="101" s="19" customFormat="true" ht="21" hidden="false" customHeight="true" outlineLevel="0" collapsed="false">
      <c r="A101" s="223"/>
      <c r="B101" s="18"/>
      <c r="D101" s="23" t="s">
        <v>5</v>
      </c>
      <c r="F101" s="18"/>
    </row>
    <row r="102" s="19" customFormat="true" ht="21" hidden="false" customHeight="true" outlineLevel="0" collapsed="false">
      <c r="A102" s="223"/>
      <c r="B102" s="18"/>
      <c r="C102" s="24"/>
      <c r="F102" s="18"/>
      <c r="I102" s="25" t="n">
        <f aca="false">I77+1</f>
        <v>305</v>
      </c>
    </row>
    <row r="103" s="19" customFormat="true" ht="21" hidden="false" customHeight="true" outlineLevel="0" collapsed="false">
      <c r="A103" s="223"/>
      <c r="B103" s="26" t="s">
        <v>6</v>
      </c>
      <c r="C103" s="27" t="s">
        <v>7</v>
      </c>
      <c r="D103" s="26" t="s">
        <v>8</v>
      </c>
      <c r="E103" s="26" t="s">
        <v>9</v>
      </c>
      <c r="F103" s="26" t="s">
        <v>10</v>
      </c>
      <c r="G103" s="26" t="s">
        <v>799</v>
      </c>
      <c r="H103" s="26" t="s">
        <v>35</v>
      </c>
      <c r="I103" s="26" t="s">
        <v>800</v>
      </c>
    </row>
    <row r="104" s="19" customFormat="true" ht="21" hidden="false" customHeight="true" outlineLevel="0" collapsed="false">
      <c r="A104" s="224"/>
      <c r="B104" s="226" t="s">
        <v>809</v>
      </c>
      <c r="C104" s="34" t="s">
        <v>810</v>
      </c>
      <c r="D104" s="34"/>
      <c r="E104" s="227"/>
      <c r="F104" s="29"/>
      <c r="G104" s="35"/>
      <c r="H104" s="35"/>
      <c r="I104" s="53"/>
    </row>
    <row r="105" s="19" customFormat="true" ht="21" hidden="false" customHeight="true" outlineLevel="0" collapsed="false">
      <c r="A105" s="224"/>
      <c r="B105" s="225"/>
      <c r="C105" s="34"/>
      <c r="D105" s="34"/>
      <c r="E105" s="227"/>
      <c r="F105" s="29"/>
      <c r="G105" s="35"/>
      <c r="H105" s="35"/>
      <c r="I105" s="236"/>
      <c r="J105" s="223"/>
    </row>
    <row r="106" s="19" customFormat="true" ht="21" hidden="false" customHeight="true" outlineLevel="0" collapsed="false">
      <c r="A106" s="224"/>
      <c r="B106" s="225"/>
      <c r="C106" s="34" t="s">
        <v>877</v>
      </c>
      <c r="D106" s="34" t="s">
        <v>897</v>
      </c>
      <c r="E106" s="235" t="n">
        <v>75</v>
      </c>
      <c r="F106" s="29" t="s">
        <v>67</v>
      </c>
      <c r="G106" s="35"/>
      <c r="H106" s="35"/>
      <c r="I106" s="236"/>
      <c r="J106" s="223"/>
    </row>
    <row r="107" s="19" customFormat="true" ht="21" hidden="false" customHeight="true" outlineLevel="0" collapsed="false">
      <c r="A107" s="224"/>
      <c r="B107" s="225"/>
      <c r="C107" s="34" t="s">
        <v>877</v>
      </c>
      <c r="D107" s="34" t="s">
        <v>898</v>
      </c>
      <c r="E107" s="235" t="n">
        <v>35</v>
      </c>
      <c r="F107" s="29" t="s">
        <v>67</v>
      </c>
      <c r="G107" s="35"/>
      <c r="H107" s="35"/>
      <c r="I107" s="236"/>
      <c r="J107" s="223"/>
    </row>
    <row r="108" s="19" customFormat="true" ht="21" hidden="false" customHeight="true" outlineLevel="0" collapsed="false">
      <c r="A108" s="224"/>
      <c r="B108" s="225"/>
      <c r="C108" s="34" t="s">
        <v>877</v>
      </c>
      <c r="D108" s="34" t="s">
        <v>899</v>
      </c>
      <c r="E108" s="235" t="n">
        <v>25</v>
      </c>
      <c r="F108" s="29" t="s">
        <v>67</v>
      </c>
      <c r="G108" s="35"/>
      <c r="H108" s="35"/>
      <c r="I108" s="236"/>
      <c r="J108" s="223"/>
    </row>
    <row r="109" s="19" customFormat="true" ht="21" hidden="false" customHeight="true" outlineLevel="0" collapsed="false">
      <c r="A109" s="224"/>
      <c r="B109" s="225"/>
      <c r="C109" s="34" t="s">
        <v>877</v>
      </c>
      <c r="D109" s="34" t="s">
        <v>900</v>
      </c>
      <c r="E109" s="235" t="n">
        <v>1</v>
      </c>
      <c r="F109" s="29" t="s">
        <v>67</v>
      </c>
      <c r="G109" s="35"/>
      <c r="H109" s="35"/>
      <c r="I109" s="237"/>
      <c r="J109" s="223"/>
    </row>
    <row r="110" s="19" customFormat="true" ht="21" hidden="false" customHeight="true" outlineLevel="0" collapsed="false">
      <c r="A110" s="224"/>
      <c r="B110" s="225"/>
      <c r="C110" s="34"/>
      <c r="D110" s="34"/>
      <c r="E110" s="235"/>
      <c r="F110" s="29"/>
      <c r="G110" s="35"/>
      <c r="H110" s="35"/>
      <c r="I110" s="237"/>
      <c r="J110" s="223"/>
    </row>
    <row r="111" s="19" customFormat="true" ht="21" hidden="false" customHeight="true" outlineLevel="0" collapsed="false">
      <c r="A111" s="224"/>
      <c r="B111" s="225"/>
      <c r="C111" s="34" t="s">
        <v>901</v>
      </c>
      <c r="D111" s="34"/>
      <c r="E111" s="227" t="n">
        <v>1</v>
      </c>
      <c r="F111" s="29" t="s">
        <v>17</v>
      </c>
      <c r="G111" s="35"/>
      <c r="H111" s="35"/>
      <c r="I111" s="236"/>
      <c r="J111" s="223"/>
    </row>
    <row r="112" s="19" customFormat="true" ht="21" hidden="false" customHeight="true" outlineLevel="0" collapsed="false">
      <c r="A112" s="224"/>
      <c r="B112" s="225"/>
      <c r="C112" s="34" t="s">
        <v>902</v>
      </c>
      <c r="D112" s="34"/>
      <c r="E112" s="227" t="n">
        <v>1</v>
      </c>
      <c r="F112" s="29" t="s">
        <v>17</v>
      </c>
      <c r="G112" s="35"/>
      <c r="H112" s="35"/>
      <c r="I112" s="238"/>
      <c r="J112" s="223"/>
    </row>
    <row r="113" s="19" customFormat="true" ht="21" hidden="false" customHeight="true" outlineLevel="0" collapsed="false">
      <c r="A113" s="224"/>
      <c r="B113" s="225"/>
      <c r="C113" s="34"/>
      <c r="D113" s="34"/>
      <c r="E113" s="235"/>
      <c r="F113" s="29"/>
      <c r="G113" s="35"/>
      <c r="H113" s="35"/>
      <c r="I113" s="236"/>
      <c r="J113" s="223"/>
    </row>
    <row r="114" s="19" customFormat="true" ht="21" hidden="false" customHeight="true" outlineLevel="0" collapsed="false">
      <c r="A114" s="224"/>
      <c r="B114" s="225"/>
      <c r="C114" s="34" t="s">
        <v>882</v>
      </c>
      <c r="D114" s="34" t="s">
        <v>903</v>
      </c>
      <c r="E114" s="227" t="n">
        <v>3</v>
      </c>
      <c r="F114" s="29" t="s">
        <v>863</v>
      </c>
      <c r="G114" s="35"/>
      <c r="H114" s="35"/>
      <c r="I114" s="53"/>
    </row>
    <row r="115" s="19" customFormat="true" ht="21" hidden="false" customHeight="true" outlineLevel="0" collapsed="false">
      <c r="A115" s="224"/>
      <c r="B115" s="225"/>
      <c r="C115" s="34" t="s">
        <v>904</v>
      </c>
      <c r="D115" s="34" t="s">
        <v>905</v>
      </c>
      <c r="E115" s="227" t="n">
        <v>3</v>
      </c>
      <c r="F115" s="29" t="s">
        <v>863</v>
      </c>
      <c r="G115" s="35"/>
      <c r="H115" s="35"/>
      <c r="I115" s="53"/>
    </row>
    <row r="116" s="19" customFormat="true" ht="21" hidden="false" customHeight="true" outlineLevel="0" collapsed="false">
      <c r="A116" s="224"/>
      <c r="B116" s="225"/>
      <c r="C116" s="34"/>
      <c r="D116" s="34"/>
      <c r="E116" s="235"/>
      <c r="F116" s="29"/>
      <c r="G116" s="35"/>
      <c r="H116" s="35"/>
      <c r="I116" s="236"/>
      <c r="J116" s="223"/>
    </row>
    <row r="117" s="19" customFormat="true" ht="21" hidden="false" customHeight="true" outlineLevel="0" collapsed="false">
      <c r="A117" s="224"/>
      <c r="B117" s="225"/>
      <c r="C117" s="34"/>
      <c r="D117" s="34"/>
      <c r="E117" s="235"/>
      <c r="F117" s="29"/>
      <c r="G117" s="35"/>
      <c r="H117" s="35"/>
      <c r="I117" s="236"/>
      <c r="J117" s="223"/>
    </row>
    <row r="118" s="19" customFormat="true" ht="21" hidden="false" customHeight="true" outlineLevel="0" collapsed="false">
      <c r="A118" s="224"/>
      <c r="B118" s="225"/>
      <c r="C118" s="34"/>
      <c r="D118" s="34"/>
      <c r="E118" s="235"/>
      <c r="F118" s="29"/>
      <c r="G118" s="35"/>
      <c r="H118" s="35"/>
      <c r="I118" s="236"/>
      <c r="J118" s="223"/>
    </row>
    <row r="119" s="19" customFormat="true" ht="21" hidden="false" customHeight="true" outlineLevel="0" collapsed="false">
      <c r="A119" s="224"/>
      <c r="B119" s="225"/>
      <c r="C119" s="34"/>
      <c r="D119" s="34"/>
      <c r="E119" s="235"/>
      <c r="F119" s="29"/>
      <c r="G119" s="35"/>
      <c r="H119" s="35"/>
      <c r="I119" s="236"/>
      <c r="J119" s="223"/>
    </row>
    <row r="120" s="19" customFormat="true" ht="21" hidden="false" customHeight="true" outlineLevel="0" collapsed="false">
      <c r="A120" s="224"/>
      <c r="B120" s="225"/>
      <c r="C120" s="34"/>
      <c r="D120" s="34"/>
      <c r="E120" s="235"/>
      <c r="F120" s="29"/>
      <c r="G120" s="35"/>
      <c r="H120" s="35"/>
      <c r="I120" s="236"/>
      <c r="J120" s="223"/>
    </row>
    <row r="121" s="19" customFormat="true" ht="21" hidden="false" customHeight="true" outlineLevel="0" collapsed="false">
      <c r="A121" s="224"/>
      <c r="B121" s="225"/>
      <c r="C121" s="34"/>
      <c r="D121" s="34"/>
      <c r="E121" s="235"/>
      <c r="F121" s="29"/>
      <c r="G121" s="35"/>
      <c r="H121" s="35"/>
      <c r="I121" s="53"/>
    </row>
    <row r="122" s="19" customFormat="true" ht="21" hidden="false" customHeight="true" outlineLevel="0" collapsed="false">
      <c r="A122" s="224"/>
      <c r="B122" s="225"/>
      <c r="C122" s="34"/>
      <c r="D122" s="34"/>
      <c r="E122" s="235"/>
      <c r="F122" s="29"/>
      <c r="G122" s="35"/>
      <c r="H122" s="35"/>
      <c r="I122" s="53"/>
    </row>
    <row r="123" s="19" customFormat="true" ht="21" hidden="false" customHeight="true" outlineLevel="0" collapsed="false">
      <c r="A123" s="224"/>
      <c r="B123" s="225"/>
      <c r="C123" s="34"/>
      <c r="D123" s="34"/>
      <c r="E123" s="235"/>
      <c r="F123" s="29"/>
      <c r="G123" s="35"/>
      <c r="H123" s="35"/>
      <c r="I123" s="236"/>
      <c r="J123" s="223"/>
    </row>
    <row r="124" s="19" customFormat="true" ht="21" hidden="false" customHeight="true" outlineLevel="0" collapsed="false">
      <c r="A124" s="224"/>
      <c r="B124" s="225"/>
      <c r="C124" s="34"/>
      <c r="D124" s="34"/>
      <c r="E124" s="235"/>
      <c r="F124" s="29"/>
      <c r="G124" s="35"/>
      <c r="H124" s="35"/>
      <c r="I124" s="236"/>
      <c r="J124" s="223"/>
    </row>
    <row r="125" s="19" customFormat="true" ht="21" hidden="false" customHeight="true" outlineLevel="0" collapsed="false">
      <c r="A125" s="224"/>
      <c r="B125" s="231"/>
      <c r="C125" s="111" t="s">
        <v>610</v>
      </c>
      <c r="D125" s="111"/>
      <c r="E125" s="111"/>
      <c r="F125" s="92"/>
      <c r="G125" s="65"/>
      <c r="H125" s="65"/>
      <c r="I125" s="232"/>
    </row>
    <row r="126" s="19" customFormat="true" ht="21" hidden="false" customHeight="true" outlineLevel="0" collapsed="false">
      <c r="A126" s="223"/>
      <c r="B126" s="18"/>
      <c r="D126" s="23" t="s">
        <v>5</v>
      </c>
      <c r="F126" s="18"/>
    </row>
    <row r="127" s="19" customFormat="true" ht="21" hidden="false" customHeight="true" outlineLevel="0" collapsed="false">
      <c r="A127" s="223"/>
      <c r="B127" s="18"/>
      <c r="C127" s="24"/>
      <c r="F127" s="18"/>
      <c r="I127" s="25" t="n">
        <f aca="false">I102+1</f>
        <v>306</v>
      </c>
    </row>
    <row r="128" s="19" customFormat="true" ht="21" hidden="false" customHeight="true" outlineLevel="0" collapsed="false">
      <c r="A128" s="223"/>
      <c r="B128" s="26" t="s">
        <v>6</v>
      </c>
      <c r="C128" s="27" t="s">
        <v>7</v>
      </c>
      <c r="D128" s="26" t="s">
        <v>8</v>
      </c>
      <c r="E128" s="26" t="s">
        <v>9</v>
      </c>
      <c r="F128" s="26" t="s">
        <v>10</v>
      </c>
      <c r="G128" s="26" t="s">
        <v>799</v>
      </c>
      <c r="H128" s="26" t="s">
        <v>35</v>
      </c>
      <c r="I128" s="26" t="s">
        <v>800</v>
      </c>
    </row>
    <row r="129" s="19" customFormat="true" ht="21" hidden="false" customHeight="true" outlineLevel="0" collapsed="false">
      <c r="A129" s="224"/>
      <c r="B129" s="226" t="s">
        <v>811</v>
      </c>
      <c r="C129" s="34" t="s">
        <v>812</v>
      </c>
      <c r="D129" s="34"/>
      <c r="E129" s="227"/>
      <c r="F129" s="29"/>
      <c r="G129" s="35"/>
      <c r="H129" s="35"/>
      <c r="I129" s="236"/>
      <c r="J129" s="223"/>
    </row>
    <row r="130" s="19" customFormat="true" ht="21" hidden="false" customHeight="true" outlineLevel="0" collapsed="false">
      <c r="A130" s="224"/>
      <c r="B130" s="225"/>
      <c r="C130" s="34"/>
      <c r="D130" s="34"/>
      <c r="E130" s="227"/>
      <c r="F130" s="29"/>
      <c r="G130" s="35"/>
      <c r="H130" s="35"/>
      <c r="I130" s="236"/>
      <c r="J130" s="223"/>
    </row>
    <row r="131" s="19" customFormat="true" ht="21" hidden="false" customHeight="true" outlineLevel="0" collapsed="false">
      <c r="A131" s="224"/>
      <c r="B131" s="225"/>
      <c r="C131" s="34" t="s">
        <v>906</v>
      </c>
      <c r="D131" s="34" t="s">
        <v>907</v>
      </c>
      <c r="E131" s="227" t="n">
        <v>108</v>
      </c>
      <c r="F131" s="29" t="s">
        <v>67</v>
      </c>
      <c r="G131" s="35"/>
      <c r="H131" s="35"/>
      <c r="I131" s="123"/>
      <c r="J131" s="223"/>
    </row>
    <row r="132" s="19" customFormat="true" ht="21" hidden="false" customHeight="true" outlineLevel="0" collapsed="false">
      <c r="A132" s="224"/>
      <c r="B132" s="225"/>
      <c r="C132" s="34" t="s">
        <v>906</v>
      </c>
      <c r="D132" s="34" t="s">
        <v>908</v>
      </c>
      <c r="E132" s="227" t="n">
        <v>12</v>
      </c>
      <c r="F132" s="29" t="s">
        <v>67</v>
      </c>
      <c r="G132" s="35"/>
      <c r="H132" s="35"/>
      <c r="I132" s="123"/>
      <c r="J132" s="223"/>
    </row>
    <row r="133" s="19" customFormat="true" ht="21" hidden="false" customHeight="true" outlineLevel="0" collapsed="false">
      <c r="A133" s="224"/>
      <c r="B133" s="225"/>
      <c r="C133" s="34"/>
      <c r="D133" s="34"/>
      <c r="E133" s="227"/>
      <c r="F133" s="29"/>
      <c r="G133" s="35"/>
      <c r="H133" s="35"/>
      <c r="I133" s="123"/>
      <c r="J133" s="223"/>
    </row>
    <row r="134" s="19" customFormat="true" ht="21" hidden="false" customHeight="true" outlineLevel="0" collapsed="false">
      <c r="A134" s="224"/>
      <c r="B134" s="225"/>
      <c r="C134" s="34" t="s">
        <v>909</v>
      </c>
      <c r="D134" s="34" t="s">
        <v>910</v>
      </c>
      <c r="E134" s="227" t="n">
        <v>1</v>
      </c>
      <c r="F134" s="29" t="s">
        <v>17</v>
      </c>
      <c r="G134" s="35"/>
      <c r="H134" s="35"/>
      <c r="I134" s="236"/>
      <c r="J134" s="223"/>
    </row>
    <row r="135" s="19" customFormat="true" ht="21" hidden="false" customHeight="true" outlineLevel="0" collapsed="false">
      <c r="A135" s="224"/>
      <c r="B135" s="225"/>
      <c r="C135" s="34" t="s">
        <v>911</v>
      </c>
      <c r="D135" s="34" t="s">
        <v>912</v>
      </c>
      <c r="E135" s="227" t="n">
        <v>1</v>
      </c>
      <c r="F135" s="29" t="s">
        <v>17</v>
      </c>
      <c r="G135" s="35"/>
      <c r="H135" s="35"/>
      <c r="I135" s="123"/>
      <c r="J135" s="223"/>
    </row>
    <row r="136" s="19" customFormat="true" ht="21" hidden="false" customHeight="true" outlineLevel="0" collapsed="false">
      <c r="A136" s="224"/>
      <c r="B136" s="225"/>
      <c r="C136" s="34" t="s">
        <v>913</v>
      </c>
      <c r="D136" s="34" t="s">
        <v>914</v>
      </c>
      <c r="E136" s="227" t="n">
        <v>1</v>
      </c>
      <c r="F136" s="29" t="s">
        <v>832</v>
      </c>
      <c r="G136" s="35"/>
      <c r="H136" s="35"/>
      <c r="I136" s="236"/>
      <c r="J136" s="223"/>
    </row>
    <row r="137" s="19" customFormat="true" ht="21" hidden="false" customHeight="true" outlineLevel="0" collapsed="false">
      <c r="A137" s="224"/>
      <c r="B137" s="225"/>
      <c r="C137" s="34"/>
      <c r="D137" s="34" t="s">
        <v>915</v>
      </c>
      <c r="E137" s="227"/>
      <c r="F137" s="29"/>
      <c r="G137" s="35"/>
      <c r="H137" s="35"/>
      <c r="I137" s="123"/>
      <c r="J137" s="223"/>
    </row>
    <row r="138" s="19" customFormat="true" ht="21" hidden="false" customHeight="true" outlineLevel="0" collapsed="false">
      <c r="A138" s="224"/>
      <c r="B138" s="225"/>
      <c r="C138" s="34" t="s">
        <v>916</v>
      </c>
      <c r="D138" s="34" t="s">
        <v>917</v>
      </c>
      <c r="E138" s="227" t="n">
        <v>1</v>
      </c>
      <c r="F138" s="29" t="s">
        <v>17</v>
      </c>
      <c r="G138" s="35"/>
      <c r="H138" s="35"/>
      <c r="I138" s="123"/>
      <c r="J138" s="223"/>
    </row>
    <row r="139" s="19" customFormat="true" ht="21" hidden="false" customHeight="true" outlineLevel="0" collapsed="false">
      <c r="A139" s="224"/>
      <c r="B139" s="225"/>
      <c r="C139" s="34"/>
      <c r="D139" s="34"/>
      <c r="E139" s="227"/>
      <c r="F139" s="29"/>
      <c r="G139" s="35"/>
      <c r="H139" s="35"/>
      <c r="I139" s="123"/>
      <c r="J139" s="223"/>
    </row>
    <row r="140" s="19" customFormat="true" ht="21" hidden="false" customHeight="true" outlineLevel="0" collapsed="false">
      <c r="A140" s="224"/>
      <c r="B140" s="225"/>
      <c r="C140" s="34" t="s">
        <v>37</v>
      </c>
      <c r="D140" s="34" t="s">
        <v>891</v>
      </c>
      <c r="E140" s="227" t="n">
        <v>1</v>
      </c>
      <c r="F140" s="29" t="s">
        <v>17</v>
      </c>
      <c r="G140" s="35"/>
      <c r="H140" s="35"/>
      <c r="I140" s="236"/>
      <c r="J140" s="223"/>
    </row>
    <row r="141" s="19" customFormat="true" ht="21" hidden="false" customHeight="true" outlineLevel="0" collapsed="false">
      <c r="A141" s="224"/>
      <c r="B141" s="225"/>
      <c r="C141" s="34" t="s">
        <v>918</v>
      </c>
      <c r="D141" s="34"/>
      <c r="E141" s="227" t="n">
        <v>1</v>
      </c>
      <c r="F141" s="29" t="s">
        <v>17</v>
      </c>
      <c r="G141" s="35"/>
      <c r="H141" s="35"/>
      <c r="I141" s="53"/>
    </row>
    <row r="142" s="19" customFormat="true" ht="21" hidden="false" customHeight="true" outlineLevel="0" collapsed="false">
      <c r="A142" s="224"/>
      <c r="B142" s="225"/>
      <c r="C142" s="34"/>
      <c r="D142" s="34"/>
      <c r="E142" s="227"/>
      <c r="F142" s="29"/>
      <c r="G142" s="35"/>
      <c r="H142" s="35"/>
      <c r="I142" s="236"/>
      <c r="J142" s="223"/>
    </row>
    <row r="143" s="19" customFormat="true" ht="21" hidden="false" customHeight="true" outlineLevel="0" collapsed="false">
      <c r="A143" s="224"/>
      <c r="B143" s="225"/>
      <c r="C143" s="34"/>
      <c r="D143" s="34"/>
      <c r="E143" s="227"/>
      <c r="F143" s="29"/>
      <c r="G143" s="35"/>
      <c r="H143" s="35"/>
      <c r="I143" s="236"/>
      <c r="J143" s="223"/>
    </row>
    <row r="144" s="19" customFormat="true" ht="21" hidden="false" customHeight="true" outlineLevel="0" collapsed="false">
      <c r="A144" s="224"/>
      <c r="B144" s="225"/>
      <c r="C144" s="34"/>
      <c r="D144" s="34"/>
      <c r="E144" s="227"/>
      <c r="F144" s="29"/>
      <c r="G144" s="35"/>
      <c r="H144" s="35"/>
      <c r="I144" s="236"/>
      <c r="J144" s="223"/>
    </row>
    <row r="145" s="19" customFormat="true" ht="21" hidden="false" customHeight="true" outlineLevel="0" collapsed="false">
      <c r="A145" s="224"/>
      <c r="B145" s="225"/>
      <c r="C145" s="34"/>
      <c r="D145" s="34"/>
      <c r="E145" s="227"/>
      <c r="F145" s="29"/>
      <c r="G145" s="35"/>
      <c r="H145" s="35"/>
      <c r="I145" s="236"/>
      <c r="J145" s="223"/>
    </row>
    <row r="146" s="19" customFormat="true" ht="21" hidden="false" customHeight="true" outlineLevel="0" collapsed="false">
      <c r="A146" s="224"/>
      <c r="B146" s="225"/>
      <c r="C146" s="34"/>
      <c r="D146" s="34"/>
      <c r="E146" s="227"/>
      <c r="F146" s="29"/>
      <c r="G146" s="35"/>
      <c r="H146" s="35"/>
      <c r="I146" s="236"/>
      <c r="J146" s="223"/>
    </row>
    <row r="147" s="19" customFormat="true" ht="21" hidden="false" customHeight="true" outlineLevel="0" collapsed="false">
      <c r="A147" s="224"/>
      <c r="B147" s="225"/>
      <c r="C147" s="34"/>
      <c r="D147" s="34"/>
      <c r="E147" s="227"/>
      <c r="F147" s="29"/>
      <c r="G147" s="35"/>
      <c r="H147" s="35"/>
      <c r="I147" s="236"/>
      <c r="J147" s="223"/>
    </row>
    <row r="148" s="19" customFormat="true" ht="21" hidden="false" customHeight="true" outlineLevel="0" collapsed="false">
      <c r="A148" s="224"/>
      <c r="B148" s="225"/>
      <c r="C148" s="34"/>
      <c r="D148" s="34"/>
      <c r="E148" s="227"/>
      <c r="F148" s="29"/>
      <c r="G148" s="35"/>
      <c r="H148" s="35"/>
      <c r="I148" s="236"/>
      <c r="J148" s="223"/>
    </row>
    <row r="149" s="19" customFormat="true" ht="21" hidden="false" customHeight="true" outlineLevel="0" collapsed="false">
      <c r="A149" s="224"/>
      <c r="B149" s="225"/>
      <c r="C149" s="34"/>
      <c r="D149" s="34"/>
      <c r="E149" s="227"/>
      <c r="F149" s="29"/>
      <c r="G149" s="35"/>
      <c r="H149" s="35"/>
      <c r="I149" s="236"/>
      <c r="J149" s="223"/>
    </row>
    <row r="150" s="19" customFormat="true" ht="21" hidden="false" customHeight="true" outlineLevel="0" collapsed="false">
      <c r="A150" s="224"/>
      <c r="B150" s="231"/>
      <c r="C150" s="111" t="s">
        <v>610</v>
      </c>
      <c r="D150" s="111"/>
      <c r="E150" s="111"/>
      <c r="F150" s="92"/>
      <c r="G150" s="65"/>
      <c r="H150" s="65"/>
      <c r="I150" s="232"/>
    </row>
    <row r="151" s="19" customFormat="true" ht="21" hidden="false" customHeight="true" outlineLevel="0" collapsed="false">
      <c r="A151" s="223"/>
      <c r="B151" s="18"/>
      <c r="D151" s="23" t="s">
        <v>5</v>
      </c>
      <c r="F151" s="18"/>
    </row>
    <row r="152" s="19" customFormat="true" ht="21" hidden="false" customHeight="true" outlineLevel="0" collapsed="false">
      <c r="A152" s="223"/>
      <c r="B152" s="18"/>
      <c r="C152" s="24"/>
      <c r="F152" s="18"/>
      <c r="I152" s="25" t="n">
        <f aca="false">I127+1</f>
        <v>307</v>
      </c>
    </row>
    <row r="153" s="19" customFormat="true" ht="21" hidden="false" customHeight="true" outlineLevel="0" collapsed="false">
      <c r="A153" s="223"/>
      <c r="B153" s="26" t="s">
        <v>6</v>
      </c>
      <c r="C153" s="27" t="s">
        <v>7</v>
      </c>
      <c r="D153" s="26" t="s">
        <v>8</v>
      </c>
      <c r="E153" s="26" t="s">
        <v>9</v>
      </c>
      <c r="F153" s="26" t="s">
        <v>10</v>
      </c>
      <c r="G153" s="26" t="s">
        <v>799</v>
      </c>
      <c r="H153" s="26" t="s">
        <v>35</v>
      </c>
      <c r="I153" s="26" t="s">
        <v>800</v>
      </c>
    </row>
    <row r="154" s="19" customFormat="true" ht="21" hidden="false" customHeight="true" outlineLevel="0" collapsed="false">
      <c r="A154" s="224"/>
      <c r="B154" s="226" t="s">
        <v>813</v>
      </c>
      <c r="C154" s="34" t="s">
        <v>814</v>
      </c>
      <c r="D154" s="34"/>
      <c r="E154" s="227"/>
      <c r="F154" s="29"/>
      <c r="G154" s="35"/>
      <c r="H154" s="35"/>
      <c r="I154" s="53"/>
    </row>
    <row r="155" s="19" customFormat="true" ht="21" hidden="false" customHeight="true" outlineLevel="0" collapsed="false">
      <c r="A155" s="224"/>
      <c r="B155" s="225"/>
      <c r="C155" s="34"/>
      <c r="D155" s="34"/>
      <c r="E155" s="227"/>
      <c r="F155" s="29"/>
      <c r="G155" s="35"/>
      <c r="H155" s="35"/>
      <c r="I155" s="236"/>
      <c r="J155" s="223"/>
    </row>
    <row r="156" s="19" customFormat="true" ht="21" hidden="false" customHeight="true" outlineLevel="0" collapsed="false">
      <c r="A156" s="224"/>
      <c r="B156" s="225"/>
      <c r="C156" s="34" t="s">
        <v>906</v>
      </c>
      <c r="D156" s="34" t="s">
        <v>919</v>
      </c>
      <c r="E156" s="227" t="n">
        <v>21</v>
      </c>
      <c r="F156" s="29" t="s">
        <v>67</v>
      </c>
      <c r="G156" s="35"/>
      <c r="H156" s="35"/>
      <c r="I156" s="53"/>
      <c r="J156" s="223"/>
    </row>
    <row r="157" s="19" customFormat="true" ht="21" hidden="false" customHeight="true" outlineLevel="0" collapsed="false">
      <c r="A157" s="224"/>
      <c r="B157" s="225"/>
      <c r="C157" s="34" t="s">
        <v>906</v>
      </c>
      <c r="D157" s="34" t="s">
        <v>920</v>
      </c>
      <c r="E157" s="227" t="n">
        <v>34</v>
      </c>
      <c r="F157" s="29" t="s">
        <v>67</v>
      </c>
      <c r="G157" s="35"/>
      <c r="H157" s="35"/>
      <c r="I157" s="53"/>
      <c r="J157" s="223"/>
    </row>
    <row r="158" s="19" customFormat="true" ht="21" hidden="false" customHeight="true" outlineLevel="0" collapsed="false">
      <c r="A158" s="224"/>
      <c r="B158" s="225"/>
      <c r="C158" s="34" t="s">
        <v>906</v>
      </c>
      <c r="D158" s="34" t="s">
        <v>921</v>
      </c>
      <c r="E158" s="227" t="n">
        <v>58</v>
      </c>
      <c r="F158" s="29" t="s">
        <v>67</v>
      </c>
      <c r="G158" s="35"/>
      <c r="H158" s="35"/>
      <c r="I158" s="236"/>
      <c r="J158" s="223"/>
    </row>
    <row r="159" s="19" customFormat="true" ht="21" hidden="false" customHeight="true" outlineLevel="0" collapsed="false">
      <c r="A159" s="224"/>
      <c r="B159" s="225"/>
      <c r="C159" s="34" t="s">
        <v>906</v>
      </c>
      <c r="D159" s="34" t="s">
        <v>922</v>
      </c>
      <c r="E159" s="227" t="n">
        <v>32</v>
      </c>
      <c r="F159" s="29" t="s">
        <v>67</v>
      </c>
      <c r="G159" s="35"/>
      <c r="H159" s="35"/>
      <c r="I159" s="236"/>
      <c r="J159" s="223"/>
    </row>
    <row r="160" s="19" customFormat="true" ht="21" hidden="false" customHeight="true" outlineLevel="0" collapsed="false">
      <c r="A160" s="224"/>
      <c r="B160" s="225"/>
      <c r="C160" s="34" t="s">
        <v>906</v>
      </c>
      <c r="D160" s="34" t="s">
        <v>923</v>
      </c>
      <c r="E160" s="227" t="n">
        <v>2</v>
      </c>
      <c r="F160" s="29" t="s">
        <v>67</v>
      </c>
      <c r="G160" s="35"/>
      <c r="H160" s="35"/>
      <c r="I160" s="236"/>
      <c r="J160" s="223"/>
    </row>
    <row r="161" s="19" customFormat="true" ht="21" hidden="false" customHeight="true" outlineLevel="0" collapsed="false">
      <c r="A161" s="224"/>
      <c r="B161" s="225"/>
      <c r="C161" s="34" t="s">
        <v>924</v>
      </c>
      <c r="D161" s="34" t="s">
        <v>919</v>
      </c>
      <c r="E161" s="227" t="n">
        <v>4</v>
      </c>
      <c r="F161" s="29" t="s">
        <v>67</v>
      </c>
      <c r="G161" s="35"/>
      <c r="H161" s="35"/>
      <c r="I161" s="237"/>
      <c r="J161" s="223"/>
    </row>
    <row r="162" s="19" customFormat="true" ht="21" hidden="false" customHeight="true" outlineLevel="0" collapsed="false">
      <c r="A162" s="224"/>
      <c r="B162" s="225"/>
      <c r="C162" s="34" t="s">
        <v>924</v>
      </c>
      <c r="D162" s="34" t="s">
        <v>920</v>
      </c>
      <c r="E162" s="227" t="n">
        <v>2</v>
      </c>
      <c r="F162" s="29" t="s">
        <v>67</v>
      </c>
      <c r="G162" s="35"/>
      <c r="H162" s="35"/>
      <c r="I162" s="237"/>
      <c r="J162" s="223"/>
    </row>
    <row r="163" s="19" customFormat="true" ht="21" hidden="false" customHeight="true" outlineLevel="0" collapsed="false">
      <c r="A163" s="224"/>
      <c r="B163" s="225"/>
      <c r="C163" s="34" t="s">
        <v>924</v>
      </c>
      <c r="D163" s="34" t="s">
        <v>925</v>
      </c>
      <c r="E163" s="227" t="n">
        <v>6</v>
      </c>
      <c r="F163" s="29" t="s">
        <v>67</v>
      </c>
      <c r="G163" s="35"/>
      <c r="H163" s="35"/>
      <c r="I163" s="236"/>
      <c r="J163" s="223"/>
    </row>
    <row r="164" s="19" customFormat="true" ht="21" hidden="false" customHeight="true" outlineLevel="0" collapsed="false">
      <c r="A164" s="224"/>
      <c r="B164" s="225"/>
      <c r="C164" s="34" t="s">
        <v>924</v>
      </c>
      <c r="D164" s="34" t="s">
        <v>921</v>
      </c>
      <c r="E164" s="227" t="n">
        <v>18</v>
      </c>
      <c r="F164" s="29" t="s">
        <v>67</v>
      </c>
      <c r="G164" s="35"/>
      <c r="H164" s="35"/>
      <c r="I164" s="237"/>
      <c r="J164" s="223"/>
    </row>
    <row r="165" s="19" customFormat="true" ht="21" hidden="false" customHeight="true" outlineLevel="0" collapsed="false">
      <c r="A165" s="224"/>
      <c r="B165" s="225"/>
      <c r="C165" s="34" t="s">
        <v>926</v>
      </c>
      <c r="D165" s="34" t="s">
        <v>927</v>
      </c>
      <c r="E165" s="227" t="n">
        <v>9</v>
      </c>
      <c r="F165" s="29" t="s">
        <v>863</v>
      </c>
      <c r="G165" s="35"/>
      <c r="H165" s="35"/>
      <c r="I165" s="53"/>
      <c r="J165" s="223"/>
    </row>
    <row r="166" s="19" customFormat="true" ht="21" hidden="false" customHeight="true" outlineLevel="0" collapsed="false">
      <c r="A166" s="224"/>
      <c r="B166" s="225"/>
      <c r="C166" s="34" t="s">
        <v>926</v>
      </c>
      <c r="D166" s="34" t="s">
        <v>928</v>
      </c>
      <c r="E166" s="227" t="n">
        <v>3</v>
      </c>
      <c r="F166" s="29" t="s">
        <v>863</v>
      </c>
      <c r="G166" s="35"/>
      <c r="H166" s="35"/>
      <c r="I166" s="53"/>
      <c r="J166" s="223"/>
    </row>
    <row r="167" s="19" customFormat="true" ht="21" hidden="false" customHeight="true" outlineLevel="0" collapsed="false">
      <c r="A167" s="224"/>
      <c r="B167" s="225"/>
      <c r="C167" s="34" t="s">
        <v>929</v>
      </c>
      <c r="D167" s="34" t="s">
        <v>930</v>
      </c>
      <c r="E167" s="227" t="n">
        <v>4</v>
      </c>
      <c r="F167" s="29" t="s">
        <v>863</v>
      </c>
      <c r="G167" s="35"/>
      <c r="H167" s="35"/>
      <c r="I167" s="53"/>
      <c r="J167" s="223"/>
    </row>
    <row r="168" s="19" customFormat="true" ht="21" hidden="false" customHeight="true" outlineLevel="0" collapsed="false">
      <c r="A168" s="224"/>
      <c r="B168" s="225"/>
      <c r="C168" s="34" t="s">
        <v>931</v>
      </c>
      <c r="D168" s="34" t="s">
        <v>932</v>
      </c>
      <c r="E168" s="227" t="n">
        <v>2</v>
      </c>
      <c r="F168" s="29" t="s">
        <v>863</v>
      </c>
      <c r="G168" s="35"/>
      <c r="H168" s="35"/>
      <c r="I168" s="53"/>
      <c r="J168" s="223"/>
    </row>
    <row r="169" s="19" customFormat="true" ht="21" hidden="false" customHeight="true" outlineLevel="0" collapsed="false">
      <c r="A169" s="224"/>
      <c r="B169" s="225"/>
      <c r="C169" s="34" t="s">
        <v>931</v>
      </c>
      <c r="D169" s="34" t="s">
        <v>933</v>
      </c>
      <c r="E169" s="227" t="n">
        <v>1</v>
      </c>
      <c r="F169" s="29" t="s">
        <v>863</v>
      </c>
      <c r="G169" s="35"/>
      <c r="H169" s="35"/>
      <c r="I169" s="53"/>
      <c r="J169" s="223"/>
    </row>
    <row r="170" s="19" customFormat="true" ht="21" hidden="false" customHeight="true" outlineLevel="0" collapsed="false">
      <c r="A170" s="224"/>
      <c r="B170" s="225"/>
      <c r="C170" s="34" t="s">
        <v>934</v>
      </c>
      <c r="D170" s="34" t="s">
        <v>935</v>
      </c>
      <c r="E170" s="227" t="n">
        <v>1</v>
      </c>
      <c r="F170" s="29" t="s">
        <v>863</v>
      </c>
      <c r="G170" s="35"/>
      <c r="H170" s="35"/>
      <c r="I170" s="53"/>
      <c r="J170" s="223"/>
    </row>
    <row r="171" s="19" customFormat="true" ht="21" hidden="false" customHeight="true" outlineLevel="0" collapsed="false">
      <c r="A171" s="224"/>
      <c r="B171" s="225"/>
      <c r="C171" s="34" t="s">
        <v>936</v>
      </c>
      <c r="D171" s="34" t="s">
        <v>937</v>
      </c>
      <c r="E171" s="227" t="n">
        <v>2</v>
      </c>
      <c r="F171" s="29" t="s">
        <v>863</v>
      </c>
      <c r="G171" s="35"/>
      <c r="H171" s="35"/>
      <c r="I171" s="53"/>
      <c r="J171" s="223"/>
    </row>
    <row r="172" s="19" customFormat="true" ht="21" hidden="false" customHeight="true" outlineLevel="0" collapsed="false">
      <c r="A172" s="224"/>
      <c r="B172" s="225"/>
      <c r="C172" s="34"/>
      <c r="D172" s="34"/>
      <c r="E172" s="227"/>
      <c r="F172" s="29"/>
      <c r="G172" s="35"/>
      <c r="H172" s="35"/>
      <c r="I172" s="53"/>
    </row>
    <row r="173" s="19" customFormat="true" ht="21" hidden="false" customHeight="true" outlineLevel="0" collapsed="false">
      <c r="A173" s="224"/>
      <c r="B173" s="225"/>
      <c r="C173" s="34" t="s">
        <v>902</v>
      </c>
      <c r="D173" s="34"/>
      <c r="E173" s="227" t="n">
        <v>1</v>
      </c>
      <c r="F173" s="29" t="s">
        <v>17</v>
      </c>
      <c r="G173" s="35"/>
      <c r="H173" s="35"/>
      <c r="I173" s="238"/>
      <c r="J173" s="223"/>
    </row>
    <row r="174" s="19" customFormat="true" ht="21" hidden="false" customHeight="true" outlineLevel="0" collapsed="false">
      <c r="A174" s="224"/>
      <c r="B174" s="225"/>
      <c r="C174" s="34"/>
      <c r="D174" s="34"/>
      <c r="E174" s="235"/>
      <c r="F174" s="29"/>
      <c r="G174" s="35"/>
      <c r="H174" s="35"/>
      <c r="I174" s="236"/>
      <c r="J174" s="223"/>
    </row>
    <row r="175" s="19" customFormat="true" ht="21" hidden="false" customHeight="true" outlineLevel="0" collapsed="false">
      <c r="A175" s="224"/>
      <c r="B175" s="231"/>
      <c r="C175" s="111" t="s">
        <v>610</v>
      </c>
      <c r="D175" s="111"/>
      <c r="E175" s="111"/>
      <c r="F175" s="92"/>
      <c r="G175" s="65"/>
      <c r="H175" s="65"/>
      <c r="I175" s="232"/>
    </row>
    <row r="176" s="19" customFormat="true" ht="21" hidden="false" customHeight="true" outlineLevel="0" collapsed="false">
      <c r="A176" s="223"/>
      <c r="B176" s="18"/>
      <c r="D176" s="23" t="s">
        <v>5</v>
      </c>
      <c r="F176" s="18"/>
    </row>
    <row r="177" s="19" customFormat="true" ht="21" hidden="false" customHeight="true" outlineLevel="0" collapsed="false">
      <c r="A177" s="223"/>
      <c r="B177" s="18"/>
      <c r="C177" s="24"/>
      <c r="F177" s="18"/>
      <c r="I177" s="25" t="n">
        <f aca="false">I152+1</f>
        <v>308</v>
      </c>
    </row>
    <row r="178" s="19" customFormat="true" ht="21" hidden="false" customHeight="true" outlineLevel="0" collapsed="false">
      <c r="A178" s="223"/>
      <c r="B178" s="26" t="s">
        <v>6</v>
      </c>
      <c r="C178" s="27" t="s">
        <v>7</v>
      </c>
      <c r="D178" s="26" t="s">
        <v>8</v>
      </c>
      <c r="E178" s="26" t="s">
        <v>9</v>
      </c>
      <c r="F178" s="26" t="s">
        <v>10</v>
      </c>
      <c r="G178" s="26" t="s">
        <v>799</v>
      </c>
      <c r="H178" s="26" t="s">
        <v>35</v>
      </c>
      <c r="I178" s="26" t="s">
        <v>800</v>
      </c>
    </row>
    <row r="179" s="19" customFormat="true" ht="21" hidden="false" customHeight="true" outlineLevel="0" collapsed="false">
      <c r="A179" s="224"/>
      <c r="B179" s="226" t="s">
        <v>815</v>
      </c>
      <c r="C179" s="34" t="s">
        <v>816</v>
      </c>
      <c r="D179" s="34"/>
      <c r="E179" s="227"/>
      <c r="F179" s="29"/>
      <c r="G179" s="35"/>
      <c r="H179" s="35"/>
      <c r="I179" s="53"/>
    </row>
    <row r="180" s="19" customFormat="true" ht="21" hidden="false" customHeight="true" outlineLevel="0" collapsed="false">
      <c r="A180" s="224"/>
      <c r="B180" s="225"/>
      <c r="C180" s="34"/>
      <c r="D180" s="34"/>
      <c r="E180" s="227"/>
      <c r="F180" s="29"/>
      <c r="G180" s="35"/>
      <c r="H180" s="35"/>
      <c r="I180" s="236"/>
      <c r="J180" s="223"/>
    </row>
    <row r="181" s="19" customFormat="true" ht="21" hidden="false" customHeight="true" outlineLevel="0" collapsed="false">
      <c r="A181" s="224"/>
      <c r="B181" s="225"/>
      <c r="C181" s="34" t="s">
        <v>938</v>
      </c>
      <c r="D181" s="34" t="s">
        <v>939</v>
      </c>
      <c r="E181" s="227" t="n">
        <v>1</v>
      </c>
      <c r="F181" s="29" t="s">
        <v>487</v>
      </c>
      <c r="G181" s="35"/>
      <c r="H181" s="35"/>
      <c r="I181" s="53"/>
      <c r="J181" s="223"/>
    </row>
    <row r="182" s="19" customFormat="true" ht="21" hidden="false" customHeight="true" outlineLevel="0" collapsed="false">
      <c r="A182" s="224"/>
      <c r="B182" s="225"/>
      <c r="C182" s="34"/>
      <c r="D182" s="34" t="s">
        <v>940</v>
      </c>
      <c r="E182" s="227"/>
      <c r="F182" s="29"/>
      <c r="G182" s="35"/>
      <c r="H182" s="35"/>
      <c r="I182" s="236"/>
      <c r="J182" s="223"/>
    </row>
    <row r="183" s="19" customFormat="true" ht="21" hidden="false" customHeight="true" outlineLevel="0" collapsed="false">
      <c r="A183" s="224"/>
      <c r="B183" s="225"/>
      <c r="C183" s="34" t="s">
        <v>941</v>
      </c>
      <c r="D183" s="34" t="s">
        <v>942</v>
      </c>
      <c r="E183" s="227" t="n">
        <v>1</v>
      </c>
      <c r="F183" s="29" t="s">
        <v>487</v>
      </c>
      <c r="G183" s="35"/>
      <c r="H183" s="35"/>
      <c r="I183" s="53"/>
      <c r="J183" s="223"/>
    </row>
    <row r="184" s="19" customFormat="true" ht="21" hidden="false" customHeight="true" outlineLevel="0" collapsed="false">
      <c r="A184" s="224"/>
      <c r="B184" s="225"/>
      <c r="C184" s="34"/>
      <c r="D184" s="34" t="s">
        <v>940</v>
      </c>
      <c r="E184" s="227"/>
      <c r="F184" s="29"/>
      <c r="G184" s="35"/>
      <c r="H184" s="35"/>
      <c r="I184" s="236"/>
      <c r="J184" s="223"/>
    </row>
    <row r="185" s="19" customFormat="true" ht="21" hidden="false" customHeight="true" outlineLevel="0" collapsed="false">
      <c r="A185" s="224"/>
      <c r="B185" s="225"/>
      <c r="C185" s="34" t="s">
        <v>943</v>
      </c>
      <c r="D185" s="34" t="s">
        <v>944</v>
      </c>
      <c r="E185" s="227" t="n">
        <v>1</v>
      </c>
      <c r="F185" s="29" t="s">
        <v>487</v>
      </c>
      <c r="G185" s="35"/>
      <c r="H185" s="35"/>
      <c r="I185" s="53"/>
      <c r="J185" s="223"/>
    </row>
    <row r="186" s="19" customFormat="true" ht="21" hidden="false" customHeight="true" outlineLevel="0" collapsed="false">
      <c r="A186" s="224"/>
      <c r="B186" s="225"/>
      <c r="C186" s="34"/>
      <c r="D186" s="34" t="s">
        <v>945</v>
      </c>
      <c r="E186" s="235"/>
      <c r="F186" s="29"/>
      <c r="G186" s="35"/>
      <c r="H186" s="35"/>
      <c r="I186" s="237"/>
      <c r="J186" s="223"/>
    </row>
    <row r="187" s="19" customFormat="true" ht="21" hidden="false" customHeight="true" outlineLevel="0" collapsed="false">
      <c r="A187" s="224"/>
      <c r="B187" s="225"/>
      <c r="C187" s="34" t="s">
        <v>946</v>
      </c>
      <c r="D187" s="34"/>
      <c r="E187" s="227" t="n">
        <v>1</v>
      </c>
      <c r="F187" s="29" t="s">
        <v>17</v>
      </c>
      <c r="G187" s="35"/>
      <c r="H187" s="35"/>
      <c r="I187" s="53"/>
      <c r="J187" s="223"/>
    </row>
    <row r="188" s="19" customFormat="true" ht="21" hidden="false" customHeight="true" outlineLevel="0" collapsed="false">
      <c r="A188" s="224"/>
      <c r="B188" s="225"/>
      <c r="C188" s="34"/>
      <c r="D188" s="34"/>
      <c r="E188" s="235"/>
      <c r="F188" s="29"/>
      <c r="G188" s="35"/>
      <c r="H188" s="35"/>
      <c r="I188" s="237"/>
      <c r="J188" s="223"/>
    </row>
    <row r="189" s="19" customFormat="true" ht="21" hidden="false" customHeight="true" outlineLevel="0" collapsed="false">
      <c r="A189" s="224"/>
      <c r="B189" s="225"/>
      <c r="C189" s="34" t="s">
        <v>947</v>
      </c>
      <c r="D189" s="34" t="s">
        <v>948</v>
      </c>
      <c r="E189" s="235" t="n">
        <v>18</v>
      </c>
      <c r="F189" s="29" t="s">
        <v>67</v>
      </c>
      <c r="G189" s="35"/>
      <c r="H189" s="35"/>
      <c r="I189" s="236"/>
      <c r="J189" s="223"/>
    </row>
    <row r="190" s="19" customFormat="true" ht="21" hidden="false" customHeight="true" outlineLevel="0" collapsed="false">
      <c r="A190" s="224"/>
      <c r="B190" s="225"/>
      <c r="C190" s="34" t="s">
        <v>947</v>
      </c>
      <c r="D190" s="34" t="s">
        <v>949</v>
      </c>
      <c r="E190" s="235" t="n">
        <v>44</v>
      </c>
      <c r="F190" s="29" t="s">
        <v>67</v>
      </c>
      <c r="G190" s="35"/>
      <c r="H190" s="35"/>
      <c r="I190" s="237"/>
      <c r="J190" s="223"/>
    </row>
    <row r="191" s="19" customFormat="true" ht="21" hidden="false" customHeight="true" outlineLevel="0" collapsed="false">
      <c r="A191" s="224"/>
      <c r="B191" s="225"/>
      <c r="C191" s="34" t="s">
        <v>882</v>
      </c>
      <c r="D191" s="34" t="s">
        <v>950</v>
      </c>
      <c r="E191" s="227" t="n">
        <v>1</v>
      </c>
      <c r="F191" s="29" t="s">
        <v>863</v>
      </c>
      <c r="G191" s="35"/>
      <c r="H191" s="35"/>
      <c r="I191" s="53"/>
    </row>
    <row r="192" s="19" customFormat="true" ht="21" hidden="false" customHeight="true" outlineLevel="0" collapsed="false">
      <c r="A192" s="224"/>
      <c r="B192" s="225"/>
      <c r="C192" s="34" t="s">
        <v>882</v>
      </c>
      <c r="D192" s="34" t="s">
        <v>883</v>
      </c>
      <c r="E192" s="227" t="n">
        <v>2</v>
      </c>
      <c r="F192" s="29" t="s">
        <v>863</v>
      </c>
      <c r="G192" s="35"/>
      <c r="H192" s="35"/>
      <c r="I192" s="53"/>
    </row>
    <row r="193" s="19" customFormat="true" ht="21" hidden="false" customHeight="true" outlineLevel="0" collapsed="false">
      <c r="A193" s="224"/>
      <c r="B193" s="225"/>
      <c r="C193" s="34" t="s">
        <v>904</v>
      </c>
      <c r="D193" s="34" t="s">
        <v>951</v>
      </c>
      <c r="E193" s="227" t="n">
        <v>1</v>
      </c>
      <c r="F193" s="29" t="s">
        <v>863</v>
      </c>
      <c r="G193" s="35"/>
      <c r="H193" s="35"/>
      <c r="I193" s="236"/>
      <c r="J193" s="223"/>
    </row>
    <row r="194" s="19" customFormat="true" ht="21" hidden="false" customHeight="true" outlineLevel="0" collapsed="false">
      <c r="A194" s="224"/>
      <c r="B194" s="225"/>
      <c r="C194" s="34" t="s">
        <v>904</v>
      </c>
      <c r="D194" s="34" t="s">
        <v>952</v>
      </c>
      <c r="E194" s="227" t="n">
        <v>3</v>
      </c>
      <c r="F194" s="29" t="s">
        <v>863</v>
      </c>
      <c r="G194" s="35"/>
      <c r="H194" s="35"/>
      <c r="I194" s="236"/>
      <c r="J194" s="223"/>
    </row>
    <row r="195" s="19" customFormat="true" ht="21" hidden="false" customHeight="true" outlineLevel="0" collapsed="false">
      <c r="A195" s="224"/>
      <c r="B195" s="225"/>
      <c r="C195" s="34"/>
      <c r="D195" s="34"/>
      <c r="E195" s="235"/>
      <c r="F195" s="29"/>
      <c r="G195" s="35"/>
      <c r="H195" s="35"/>
      <c r="I195" s="53"/>
    </row>
    <row r="196" s="19" customFormat="true" ht="21" hidden="false" customHeight="true" outlineLevel="0" collapsed="false">
      <c r="A196" s="224"/>
      <c r="B196" s="225"/>
      <c r="C196" s="34" t="s">
        <v>901</v>
      </c>
      <c r="D196" s="34"/>
      <c r="E196" s="227" t="n">
        <v>1</v>
      </c>
      <c r="F196" s="29" t="s">
        <v>17</v>
      </c>
      <c r="G196" s="35"/>
      <c r="H196" s="35"/>
      <c r="I196" s="236"/>
      <c r="J196" s="223"/>
    </row>
    <row r="197" s="19" customFormat="true" ht="21" hidden="false" customHeight="true" outlineLevel="0" collapsed="false">
      <c r="A197" s="224"/>
      <c r="B197" s="225"/>
      <c r="C197" s="34" t="s">
        <v>953</v>
      </c>
      <c r="D197" s="34"/>
      <c r="E197" s="227" t="n">
        <v>1</v>
      </c>
      <c r="F197" s="29" t="s">
        <v>17</v>
      </c>
      <c r="G197" s="35"/>
      <c r="H197" s="35"/>
      <c r="I197" s="236"/>
      <c r="J197" s="223"/>
    </row>
    <row r="198" s="19" customFormat="true" ht="21" hidden="false" customHeight="true" outlineLevel="0" collapsed="false">
      <c r="A198" s="224"/>
      <c r="B198" s="225"/>
      <c r="C198" s="34" t="s">
        <v>902</v>
      </c>
      <c r="D198" s="34"/>
      <c r="E198" s="227" t="n">
        <v>1</v>
      </c>
      <c r="F198" s="29" t="s">
        <v>17</v>
      </c>
      <c r="G198" s="35"/>
      <c r="H198" s="35"/>
      <c r="I198" s="238"/>
      <c r="J198" s="223"/>
    </row>
    <row r="199" s="19" customFormat="true" ht="21" hidden="false" customHeight="true" outlineLevel="0" collapsed="false">
      <c r="A199" s="224"/>
      <c r="B199" s="225"/>
      <c r="C199" s="34"/>
      <c r="D199" s="34"/>
      <c r="E199" s="235"/>
      <c r="F199" s="29"/>
      <c r="G199" s="35"/>
      <c r="H199" s="35"/>
      <c r="I199" s="236"/>
      <c r="J199" s="223"/>
    </row>
    <row r="200" s="19" customFormat="true" ht="21" hidden="false" customHeight="true" outlineLevel="0" collapsed="false">
      <c r="A200" s="224"/>
      <c r="B200" s="231"/>
      <c r="C200" s="111" t="s">
        <v>610</v>
      </c>
      <c r="D200" s="111"/>
      <c r="E200" s="111"/>
      <c r="F200" s="92"/>
      <c r="G200" s="65"/>
      <c r="H200" s="65"/>
      <c r="I200" s="232"/>
    </row>
    <row r="201" s="19" customFormat="true" ht="21" hidden="false" customHeight="true" outlineLevel="0" collapsed="false">
      <c r="A201" s="223"/>
      <c r="B201" s="18"/>
      <c r="D201" s="23" t="s">
        <v>5</v>
      </c>
      <c r="F201" s="18"/>
    </row>
    <row r="202" s="19" customFormat="true" ht="21" hidden="false" customHeight="true" outlineLevel="0" collapsed="false">
      <c r="A202" s="223"/>
      <c r="B202" s="18"/>
      <c r="C202" s="24"/>
      <c r="F202" s="18"/>
      <c r="I202" s="25" t="n">
        <f aca="false">I177+1</f>
        <v>309</v>
      </c>
    </row>
    <row r="203" s="19" customFormat="true" ht="21" hidden="false" customHeight="true" outlineLevel="0" collapsed="false">
      <c r="A203" s="223"/>
      <c r="B203" s="26" t="s">
        <v>6</v>
      </c>
      <c r="C203" s="27" t="s">
        <v>7</v>
      </c>
      <c r="D203" s="26" t="s">
        <v>8</v>
      </c>
      <c r="E203" s="26" t="s">
        <v>9</v>
      </c>
      <c r="F203" s="26" t="s">
        <v>10</v>
      </c>
      <c r="G203" s="26" t="s">
        <v>799</v>
      </c>
      <c r="H203" s="26" t="s">
        <v>35</v>
      </c>
      <c r="I203" s="26" t="s">
        <v>800</v>
      </c>
    </row>
    <row r="204" s="19" customFormat="true" ht="21" hidden="false" customHeight="true" outlineLevel="0" collapsed="false">
      <c r="A204" s="224"/>
      <c r="B204" s="226" t="s">
        <v>817</v>
      </c>
      <c r="C204" s="34" t="s">
        <v>818</v>
      </c>
      <c r="D204" s="34"/>
      <c r="E204" s="227"/>
      <c r="F204" s="29"/>
      <c r="G204" s="35"/>
      <c r="H204" s="35"/>
      <c r="I204" s="53"/>
    </row>
    <row r="205" s="19" customFormat="true" ht="21" hidden="false" customHeight="true" outlineLevel="0" collapsed="false">
      <c r="A205" s="224"/>
      <c r="B205" s="225"/>
      <c r="C205" s="34"/>
      <c r="D205" s="34"/>
      <c r="E205" s="227"/>
      <c r="F205" s="29"/>
      <c r="G205" s="35"/>
      <c r="H205" s="35"/>
      <c r="I205" s="236"/>
      <c r="J205" s="223"/>
    </row>
    <row r="206" s="19" customFormat="true" ht="21" hidden="false" customHeight="true" outlineLevel="0" collapsed="false">
      <c r="A206" s="224"/>
      <c r="B206" s="225"/>
      <c r="C206" s="34" t="s">
        <v>954</v>
      </c>
      <c r="D206" s="34" t="s">
        <v>955</v>
      </c>
      <c r="E206" s="235" t="n">
        <v>3</v>
      </c>
      <c r="F206" s="29" t="s">
        <v>67</v>
      </c>
      <c r="G206" s="35"/>
      <c r="H206" s="35"/>
      <c r="I206" s="236"/>
      <c r="J206" s="223"/>
    </row>
    <row r="207" s="19" customFormat="true" ht="21" hidden="false" customHeight="true" outlineLevel="0" collapsed="false">
      <c r="A207" s="224"/>
      <c r="B207" s="225"/>
      <c r="C207" s="34" t="s">
        <v>954</v>
      </c>
      <c r="D207" s="34" t="s">
        <v>956</v>
      </c>
      <c r="E207" s="235" t="n">
        <v>15</v>
      </c>
      <c r="F207" s="29" t="s">
        <v>67</v>
      </c>
      <c r="G207" s="35"/>
      <c r="H207" s="35"/>
      <c r="I207" s="236"/>
      <c r="J207" s="223"/>
    </row>
    <row r="208" s="19" customFormat="true" ht="21" hidden="false" customHeight="true" outlineLevel="0" collapsed="false">
      <c r="A208" s="224"/>
      <c r="B208" s="225"/>
      <c r="C208" s="34" t="s">
        <v>954</v>
      </c>
      <c r="D208" s="34" t="s">
        <v>957</v>
      </c>
      <c r="E208" s="235" t="n">
        <v>1</v>
      </c>
      <c r="F208" s="29" t="s">
        <v>67</v>
      </c>
      <c r="G208" s="35"/>
      <c r="H208" s="35"/>
      <c r="I208" s="236"/>
      <c r="J208" s="223"/>
    </row>
    <row r="209" s="19" customFormat="true" ht="21" hidden="false" customHeight="true" outlineLevel="0" collapsed="false">
      <c r="A209" s="224"/>
      <c r="B209" s="225"/>
      <c r="C209" s="34" t="s">
        <v>954</v>
      </c>
      <c r="D209" s="34" t="s">
        <v>958</v>
      </c>
      <c r="E209" s="235" t="n">
        <v>5</v>
      </c>
      <c r="F209" s="29" t="s">
        <v>67</v>
      </c>
      <c r="G209" s="35"/>
      <c r="H209" s="35"/>
      <c r="I209" s="237"/>
      <c r="J209" s="223"/>
    </row>
    <row r="210" s="19" customFormat="true" ht="21" hidden="false" customHeight="true" outlineLevel="0" collapsed="false">
      <c r="A210" s="224"/>
      <c r="B210" s="225"/>
      <c r="C210" s="34"/>
      <c r="D210" s="34"/>
      <c r="E210" s="235"/>
      <c r="F210" s="29"/>
      <c r="G210" s="35"/>
      <c r="H210" s="35"/>
      <c r="I210" s="236"/>
      <c r="J210" s="223"/>
    </row>
    <row r="211" s="19" customFormat="true" ht="21" hidden="false" customHeight="true" outlineLevel="0" collapsed="false">
      <c r="A211" s="224"/>
      <c r="B211" s="225"/>
      <c r="C211" s="34" t="s">
        <v>959</v>
      </c>
      <c r="D211" s="34" t="s">
        <v>960</v>
      </c>
      <c r="E211" s="227" t="n">
        <v>1</v>
      </c>
      <c r="F211" s="29" t="s">
        <v>832</v>
      </c>
      <c r="G211" s="35"/>
      <c r="H211" s="35"/>
      <c r="I211" s="53"/>
      <c r="J211" s="223"/>
    </row>
    <row r="212" s="19" customFormat="true" ht="21" hidden="false" customHeight="true" outlineLevel="0" collapsed="false">
      <c r="A212" s="224"/>
      <c r="B212" s="225"/>
      <c r="C212" s="34" t="s">
        <v>961</v>
      </c>
      <c r="D212" s="34" t="s">
        <v>962</v>
      </c>
      <c r="E212" s="235" t="n">
        <v>2</v>
      </c>
      <c r="F212" s="29" t="s">
        <v>863</v>
      </c>
      <c r="G212" s="35"/>
      <c r="H212" s="35"/>
      <c r="I212" s="236"/>
      <c r="J212" s="223"/>
    </row>
    <row r="213" s="19" customFormat="true" ht="21" hidden="false" customHeight="true" outlineLevel="0" collapsed="false">
      <c r="A213" s="224"/>
      <c r="B213" s="225"/>
      <c r="C213" s="34" t="s">
        <v>963</v>
      </c>
      <c r="D213" s="34" t="s">
        <v>962</v>
      </c>
      <c r="E213" s="235" t="n">
        <v>2</v>
      </c>
      <c r="F213" s="29" t="s">
        <v>863</v>
      </c>
      <c r="G213" s="35"/>
      <c r="H213" s="35"/>
      <c r="I213" s="236"/>
      <c r="J213" s="223"/>
    </row>
    <row r="214" s="19" customFormat="true" ht="21" hidden="false" customHeight="true" outlineLevel="0" collapsed="false">
      <c r="A214" s="224"/>
      <c r="B214" s="225"/>
      <c r="C214" s="34"/>
      <c r="D214" s="34"/>
      <c r="E214" s="235"/>
      <c r="F214" s="29"/>
      <c r="G214" s="35"/>
      <c r="H214" s="35"/>
      <c r="I214" s="236"/>
      <c r="J214" s="223"/>
    </row>
    <row r="215" s="19" customFormat="true" ht="21" hidden="false" customHeight="true" outlineLevel="0" collapsed="false">
      <c r="A215" s="224"/>
      <c r="B215" s="225"/>
      <c r="C215" s="34" t="s">
        <v>53</v>
      </c>
      <c r="D215" s="34"/>
      <c r="E215" s="227" t="n">
        <v>1</v>
      </c>
      <c r="F215" s="29" t="s">
        <v>17</v>
      </c>
      <c r="G215" s="35"/>
      <c r="H215" s="35"/>
      <c r="I215" s="236"/>
      <c r="J215" s="223"/>
    </row>
    <row r="216" s="19" customFormat="true" ht="21" hidden="false" customHeight="true" outlineLevel="0" collapsed="false">
      <c r="A216" s="224"/>
      <c r="B216" s="225"/>
      <c r="C216" s="34" t="s">
        <v>37</v>
      </c>
      <c r="D216" s="34" t="s">
        <v>891</v>
      </c>
      <c r="E216" s="227" t="n">
        <v>1</v>
      </c>
      <c r="F216" s="29" t="s">
        <v>17</v>
      </c>
      <c r="G216" s="35"/>
      <c r="H216" s="35"/>
      <c r="I216" s="236"/>
      <c r="J216" s="223"/>
    </row>
    <row r="217" s="19" customFormat="true" ht="21" hidden="false" customHeight="true" outlineLevel="0" collapsed="false">
      <c r="A217" s="224"/>
      <c r="B217" s="225"/>
      <c r="C217" s="34" t="s">
        <v>892</v>
      </c>
      <c r="D217" s="34"/>
      <c r="E217" s="227" t="n">
        <v>1</v>
      </c>
      <c r="F217" s="29" t="s">
        <v>17</v>
      </c>
      <c r="G217" s="35"/>
      <c r="H217" s="35"/>
      <c r="I217" s="53"/>
    </row>
    <row r="218" s="19" customFormat="true" ht="21" hidden="false" customHeight="true" outlineLevel="0" collapsed="false">
      <c r="A218" s="224"/>
      <c r="B218" s="225"/>
      <c r="C218" s="34"/>
      <c r="D218" s="34"/>
      <c r="E218" s="227"/>
      <c r="F218" s="29"/>
      <c r="G218" s="35"/>
      <c r="H218" s="35"/>
      <c r="I218" s="236"/>
      <c r="J218" s="223"/>
    </row>
    <row r="219" s="19" customFormat="true" ht="21" hidden="false" customHeight="true" outlineLevel="0" collapsed="false">
      <c r="A219" s="224"/>
      <c r="B219" s="225"/>
      <c r="C219" s="34"/>
      <c r="D219" s="34"/>
      <c r="E219" s="227"/>
      <c r="F219" s="29"/>
      <c r="G219" s="35"/>
      <c r="H219" s="35"/>
      <c r="I219" s="236"/>
      <c r="J219" s="223"/>
    </row>
    <row r="220" s="19" customFormat="true" ht="21" hidden="false" customHeight="true" outlineLevel="0" collapsed="false">
      <c r="A220" s="224"/>
      <c r="B220" s="225"/>
      <c r="C220" s="34"/>
      <c r="D220" s="34"/>
      <c r="E220" s="227"/>
      <c r="F220" s="29"/>
      <c r="G220" s="35"/>
      <c r="H220" s="35"/>
      <c r="I220" s="236"/>
      <c r="J220" s="223"/>
    </row>
    <row r="221" s="19" customFormat="true" ht="21" hidden="false" customHeight="true" outlineLevel="0" collapsed="false">
      <c r="A221" s="224"/>
      <c r="B221" s="225"/>
      <c r="C221" s="34"/>
      <c r="D221" s="34"/>
      <c r="E221" s="227"/>
      <c r="F221" s="29"/>
      <c r="G221" s="35"/>
      <c r="H221" s="35"/>
      <c r="I221" s="236"/>
      <c r="J221" s="223"/>
    </row>
    <row r="222" s="19" customFormat="true" ht="21" hidden="false" customHeight="true" outlineLevel="0" collapsed="false">
      <c r="A222" s="224"/>
      <c r="B222" s="225"/>
      <c r="C222" s="34"/>
      <c r="D222" s="34"/>
      <c r="E222" s="227"/>
      <c r="F222" s="29"/>
      <c r="G222" s="35"/>
      <c r="H222" s="35"/>
      <c r="I222" s="53"/>
    </row>
    <row r="223" s="19" customFormat="true" ht="21" hidden="false" customHeight="true" outlineLevel="0" collapsed="false">
      <c r="A223" s="224"/>
      <c r="B223" s="225"/>
      <c r="C223" s="34"/>
      <c r="D223" s="34"/>
      <c r="E223" s="227"/>
      <c r="F223" s="29"/>
      <c r="G223" s="35"/>
      <c r="H223" s="35"/>
      <c r="I223" s="53"/>
    </row>
    <row r="224" s="19" customFormat="true" ht="21" hidden="false" customHeight="true" outlineLevel="0" collapsed="false">
      <c r="A224" s="224"/>
      <c r="B224" s="225"/>
      <c r="C224" s="34"/>
      <c r="D224" s="34"/>
      <c r="E224" s="235"/>
      <c r="F224" s="29"/>
      <c r="G224" s="35"/>
      <c r="H224" s="35"/>
      <c r="I224" s="236"/>
      <c r="J224" s="223"/>
    </row>
    <row r="225" s="19" customFormat="true" ht="21" hidden="false" customHeight="true" outlineLevel="0" collapsed="false">
      <c r="A225" s="224"/>
      <c r="B225" s="231"/>
      <c r="C225" s="111" t="s">
        <v>610</v>
      </c>
      <c r="D225" s="111"/>
      <c r="E225" s="111"/>
      <c r="F225" s="92"/>
      <c r="G225" s="65"/>
      <c r="H225" s="65"/>
      <c r="I225" s="232"/>
    </row>
    <row r="226" s="19" customFormat="true" ht="21" hidden="false" customHeight="true" outlineLevel="0" collapsed="false">
      <c r="A226" s="223"/>
      <c r="B226" s="18"/>
      <c r="D226" s="23" t="s">
        <v>5</v>
      </c>
      <c r="F226" s="18"/>
    </row>
    <row r="227" s="19" customFormat="true" ht="21" hidden="false" customHeight="true" outlineLevel="0" collapsed="false">
      <c r="A227" s="223"/>
      <c r="B227" s="18"/>
      <c r="C227" s="24"/>
      <c r="F227" s="18"/>
      <c r="I227" s="25" t="n">
        <f aca="false">I202+1</f>
        <v>310</v>
      </c>
    </row>
    <row r="228" s="19" customFormat="true" ht="21" hidden="false" customHeight="true" outlineLevel="0" collapsed="false">
      <c r="A228" s="223"/>
      <c r="B228" s="26" t="s">
        <v>6</v>
      </c>
      <c r="C228" s="27" t="s">
        <v>7</v>
      </c>
      <c r="D228" s="26" t="s">
        <v>8</v>
      </c>
      <c r="E228" s="26" t="s">
        <v>9</v>
      </c>
      <c r="F228" s="26" t="s">
        <v>10</v>
      </c>
      <c r="G228" s="26" t="s">
        <v>799</v>
      </c>
      <c r="H228" s="26" t="s">
        <v>35</v>
      </c>
      <c r="I228" s="26" t="s">
        <v>800</v>
      </c>
    </row>
    <row r="229" s="19" customFormat="true" ht="21" hidden="false" customHeight="true" outlineLevel="0" collapsed="false">
      <c r="A229" s="224"/>
      <c r="B229" s="226" t="s">
        <v>819</v>
      </c>
      <c r="C229" s="34" t="s">
        <v>820</v>
      </c>
      <c r="D229" s="34"/>
      <c r="E229" s="227"/>
      <c r="F229" s="29"/>
      <c r="G229" s="35"/>
      <c r="H229" s="35"/>
      <c r="I229" s="53"/>
    </row>
    <row r="230" s="19" customFormat="true" ht="21" hidden="false" customHeight="true" outlineLevel="0" collapsed="false">
      <c r="A230" s="224"/>
      <c r="B230" s="225"/>
      <c r="C230" s="34"/>
      <c r="D230" s="34"/>
      <c r="E230" s="227"/>
      <c r="F230" s="29"/>
      <c r="G230" s="35"/>
      <c r="H230" s="35"/>
      <c r="I230" s="236"/>
      <c r="J230" s="223"/>
    </row>
    <row r="231" s="19" customFormat="true" ht="21" hidden="false" customHeight="true" outlineLevel="0" collapsed="false">
      <c r="A231" s="224"/>
      <c r="B231" s="225"/>
      <c r="C231" s="34" t="s">
        <v>954</v>
      </c>
      <c r="D231" s="34" t="s">
        <v>964</v>
      </c>
      <c r="E231" s="235" t="n">
        <v>6</v>
      </c>
      <c r="F231" s="29" t="s">
        <v>67</v>
      </c>
      <c r="G231" s="35"/>
      <c r="H231" s="35"/>
      <c r="I231" s="236"/>
      <c r="J231" s="223"/>
    </row>
    <row r="232" s="19" customFormat="true" ht="21" hidden="false" customHeight="true" outlineLevel="0" collapsed="false">
      <c r="A232" s="224"/>
      <c r="B232" s="225"/>
      <c r="C232" s="34" t="s">
        <v>954</v>
      </c>
      <c r="D232" s="34" t="s">
        <v>965</v>
      </c>
      <c r="E232" s="235" t="n">
        <v>2</v>
      </c>
      <c r="F232" s="29" t="s">
        <v>67</v>
      </c>
      <c r="G232" s="35"/>
      <c r="H232" s="35"/>
      <c r="I232" s="237"/>
      <c r="J232" s="223"/>
    </row>
    <row r="233" s="19" customFormat="true" ht="21" hidden="false" customHeight="true" outlineLevel="0" collapsed="false">
      <c r="A233" s="224"/>
      <c r="B233" s="225"/>
      <c r="C233" s="34"/>
      <c r="D233" s="34"/>
      <c r="E233" s="235"/>
      <c r="F233" s="29"/>
      <c r="G233" s="35"/>
      <c r="H233" s="35"/>
      <c r="I233" s="236"/>
      <c r="J233" s="223"/>
    </row>
    <row r="234" s="19" customFormat="true" ht="21" hidden="false" customHeight="true" outlineLevel="0" collapsed="false">
      <c r="A234" s="224"/>
      <c r="B234" s="225"/>
      <c r="C234" s="34" t="s">
        <v>961</v>
      </c>
      <c r="D234" s="34" t="s">
        <v>962</v>
      </c>
      <c r="E234" s="235" t="n">
        <v>1</v>
      </c>
      <c r="F234" s="29" t="s">
        <v>863</v>
      </c>
      <c r="G234" s="35"/>
      <c r="H234" s="35"/>
      <c r="I234" s="236"/>
      <c r="J234" s="223"/>
    </row>
    <row r="235" s="19" customFormat="true" ht="21" hidden="false" customHeight="true" outlineLevel="0" collapsed="false">
      <c r="A235" s="224"/>
      <c r="B235" s="225"/>
      <c r="C235" s="34" t="s">
        <v>966</v>
      </c>
      <c r="D235" s="34" t="s">
        <v>967</v>
      </c>
      <c r="E235" s="235" t="n">
        <v>2</v>
      </c>
      <c r="F235" s="29" t="s">
        <v>863</v>
      </c>
      <c r="G235" s="35"/>
      <c r="H235" s="35"/>
      <c r="I235" s="236"/>
      <c r="J235" s="223"/>
    </row>
    <row r="236" s="19" customFormat="true" ht="21" hidden="false" customHeight="true" outlineLevel="0" collapsed="false">
      <c r="A236" s="224"/>
      <c r="B236" s="225"/>
      <c r="C236" s="34"/>
      <c r="D236" s="34"/>
      <c r="E236" s="235"/>
      <c r="F236" s="29"/>
      <c r="G236" s="35"/>
      <c r="H236" s="35"/>
      <c r="I236" s="236"/>
      <c r="J236" s="223"/>
    </row>
    <row r="237" s="19" customFormat="true" ht="21" hidden="false" customHeight="true" outlineLevel="0" collapsed="false">
      <c r="A237" s="224"/>
      <c r="B237" s="225"/>
      <c r="C237" s="34" t="s">
        <v>902</v>
      </c>
      <c r="D237" s="34"/>
      <c r="E237" s="227" t="n">
        <v>1</v>
      </c>
      <c r="F237" s="29" t="s">
        <v>17</v>
      </c>
      <c r="G237" s="35"/>
      <c r="H237" s="35"/>
      <c r="I237" s="238"/>
      <c r="J237" s="223"/>
    </row>
    <row r="238" s="19" customFormat="true" ht="21" hidden="false" customHeight="true" outlineLevel="0" collapsed="false">
      <c r="A238" s="224"/>
      <c r="B238" s="225"/>
      <c r="C238" s="34"/>
      <c r="D238" s="34"/>
      <c r="E238" s="235"/>
      <c r="F238" s="29"/>
      <c r="G238" s="35"/>
      <c r="H238" s="35"/>
      <c r="I238" s="236"/>
      <c r="J238" s="223"/>
    </row>
    <row r="239" s="19" customFormat="true" ht="21" hidden="false" customHeight="true" outlineLevel="0" collapsed="false">
      <c r="A239" s="224"/>
      <c r="B239" s="225"/>
      <c r="C239" s="34"/>
      <c r="D239" s="34"/>
      <c r="E239" s="235"/>
      <c r="F239" s="29"/>
      <c r="G239" s="35"/>
      <c r="H239" s="35"/>
      <c r="I239" s="236"/>
      <c r="J239" s="223"/>
    </row>
    <row r="240" s="19" customFormat="true" ht="21" hidden="false" customHeight="true" outlineLevel="0" collapsed="false">
      <c r="A240" s="224"/>
      <c r="B240" s="225"/>
      <c r="C240" s="34"/>
      <c r="D240" s="34"/>
      <c r="E240" s="235"/>
      <c r="F240" s="29"/>
      <c r="G240" s="35"/>
      <c r="H240" s="35"/>
      <c r="I240" s="236"/>
      <c r="J240" s="223"/>
    </row>
    <row r="241" s="19" customFormat="true" ht="21" hidden="false" customHeight="true" outlineLevel="0" collapsed="false">
      <c r="A241" s="224"/>
      <c r="B241" s="225"/>
      <c r="C241" s="34"/>
      <c r="D241" s="34"/>
      <c r="E241" s="235"/>
      <c r="F241" s="29"/>
      <c r="G241" s="35"/>
      <c r="H241" s="35"/>
      <c r="I241" s="236"/>
      <c r="J241" s="223"/>
    </row>
    <row r="242" s="19" customFormat="true" ht="21" hidden="false" customHeight="true" outlineLevel="0" collapsed="false">
      <c r="A242" s="224"/>
      <c r="B242" s="225"/>
      <c r="C242" s="34"/>
      <c r="D242" s="34"/>
      <c r="E242" s="235"/>
      <c r="F242" s="29"/>
      <c r="G242" s="35"/>
      <c r="H242" s="35"/>
      <c r="I242" s="236"/>
      <c r="J242" s="223"/>
    </row>
    <row r="243" s="19" customFormat="true" ht="21" hidden="false" customHeight="true" outlineLevel="0" collapsed="false">
      <c r="A243" s="224"/>
      <c r="B243" s="225"/>
      <c r="C243" s="34"/>
      <c r="D243" s="34"/>
      <c r="E243" s="235"/>
      <c r="F243" s="29"/>
      <c r="G243" s="35"/>
      <c r="H243" s="35"/>
      <c r="I243" s="236"/>
      <c r="J243" s="223"/>
    </row>
    <row r="244" s="19" customFormat="true" ht="21" hidden="false" customHeight="true" outlineLevel="0" collapsed="false">
      <c r="A244" s="224"/>
      <c r="B244" s="225"/>
      <c r="C244" s="34"/>
      <c r="D244" s="34"/>
      <c r="E244" s="235"/>
      <c r="F244" s="29"/>
      <c r="G244" s="35"/>
      <c r="H244" s="35"/>
      <c r="I244" s="236"/>
      <c r="J244" s="223"/>
    </row>
    <row r="245" s="19" customFormat="true" ht="21" hidden="false" customHeight="true" outlineLevel="0" collapsed="false">
      <c r="A245" s="224"/>
      <c r="B245" s="225"/>
      <c r="C245" s="34"/>
      <c r="D245" s="34"/>
      <c r="E245" s="235"/>
      <c r="F245" s="29"/>
      <c r="G245" s="35"/>
      <c r="H245" s="35"/>
      <c r="I245" s="236"/>
      <c r="J245" s="223"/>
    </row>
    <row r="246" s="19" customFormat="true" ht="21" hidden="false" customHeight="true" outlineLevel="0" collapsed="false">
      <c r="A246" s="224"/>
      <c r="B246" s="225"/>
      <c r="C246" s="34"/>
      <c r="D246" s="34"/>
      <c r="E246" s="235"/>
      <c r="F246" s="29"/>
      <c r="G246" s="35"/>
      <c r="H246" s="35"/>
      <c r="I246" s="236"/>
      <c r="J246" s="223"/>
    </row>
    <row r="247" s="19" customFormat="true" ht="21" hidden="false" customHeight="true" outlineLevel="0" collapsed="false">
      <c r="A247" s="224"/>
      <c r="B247" s="225"/>
      <c r="C247" s="34"/>
      <c r="D247" s="34"/>
      <c r="E247" s="227"/>
      <c r="F247" s="29"/>
      <c r="G247" s="35"/>
      <c r="H247" s="35"/>
      <c r="I247" s="236"/>
      <c r="J247" s="223"/>
    </row>
    <row r="248" s="19" customFormat="true" ht="21" hidden="false" customHeight="true" outlineLevel="0" collapsed="false">
      <c r="A248" s="224"/>
      <c r="B248" s="225"/>
      <c r="C248" s="34"/>
      <c r="D248" s="34"/>
      <c r="E248" s="227"/>
      <c r="F248" s="29"/>
      <c r="G248" s="35"/>
      <c r="H248" s="35"/>
      <c r="I248" s="236"/>
      <c r="J248" s="223"/>
    </row>
    <row r="249" s="19" customFormat="true" ht="21" hidden="false" customHeight="true" outlineLevel="0" collapsed="false">
      <c r="A249" s="224"/>
      <c r="B249" s="225"/>
      <c r="C249" s="34"/>
      <c r="D249" s="34"/>
      <c r="E249" s="227"/>
      <c r="F249" s="29"/>
      <c r="G249" s="35"/>
      <c r="H249" s="35"/>
      <c r="I249" s="236"/>
      <c r="J249" s="223"/>
    </row>
    <row r="250" s="19" customFormat="true" ht="21" hidden="false" customHeight="true" outlineLevel="0" collapsed="false">
      <c r="A250" s="224"/>
      <c r="B250" s="231"/>
      <c r="C250" s="111" t="s">
        <v>610</v>
      </c>
      <c r="D250" s="111"/>
      <c r="E250" s="111"/>
      <c r="F250" s="92"/>
      <c r="G250" s="65"/>
      <c r="H250" s="65"/>
      <c r="I250" s="232"/>
    </row>
    <row r="251" s="19" customFormat="true" ht="21" hidden="false" customHeight="true" outlineLevel="0" collapsed="false">
      <c r="A251" s="223"/>
      <c r="B251" s="18"/>
      <c r="D251" s="23" t="s">
        <v>5</v>
      </c>
      <c r="F251" s="18"/>
    </row>
    <row r="252" s="19" customFormat="true" ht="21" hidden="false" customHeight="true" outlineLevel="0" collapsed="false">
      <c r="A252" s="223"/>
      <c r="B252" s="18"/>
      <c r="C252" s="24"/>
      <c r="F252" s="18"/>
      <c r="I252" s="25" t="n">
        <f aca="false">I227+1</f>
        <v>311</v>
      </c>
    </row>
    <row r="253" s="19" customFormat="true" ht="21" hidden="false" customHeight="true" outlineLevel="0" collapsed="false">
      <c r="A253" s="223"/>
      <c r="B253" s="26" t="s">
        <v>6</v>
      </c>
      <c r="C253" s="27" t="s">
        <v>7</v>
      </c>
      <c r="D253" s="26" t="s">
        <v>8</v>
      </c>
      <c r="E253" s="26" t="s">
        <v>9</v>
      </c>
      <c r="F253" s="26" t="s">
        <v>10</v>
      </c>
      <c r="G253" s="26" t="s">
        <v>799</v>
      </c>
      <c r="H253" s="26" t="s">
        <v>35</v>
      </c>
      <c r="I253" s="26" t="s">
        <v>800</v>
      </c>
    </row>
    <row r="254" s="19" customFormat="true" ht="21" hidden="false" customHeight="true" outlineLevel="0" collapsed="false">
      <c r="A254" s="224"/>
      <c r="B254" s="226" t="s">
        <v>821</v>
      </c>
      <c r="C254" s="34" t="s">
        <v>822</v>
      </c>
      <c r="D254" s="34"/>
      <c r="E254" s="227"/>
      <c r="F254" s="29"/>
      <c r="G254" s="35"/>
      <c r="H254" s="35"/>
      <c r="I254" s="53"/>
    </row>
    <row r="255" s="19" customFormat="true" ht="21" hidden="false" customHeight="true" outlineLevel="0" collapsed="false">
      <c r="A255" s="224"/>
      <c r="B255" s="225"/>
      <c r="C255" s="34" t="s">
        <v>968</v>
      </c>
      <c r="D255" s="34"/>
      <c r="E255" s="227" t="n">
        <v>1</v>
      </c>
      <c r="F255" s="29" t="s">
        <v>487</v>
      </c>
      <c r="G255" s="35"/>
      <c r="H255" s="35"/>
      <c r="I255" s="236"/>
      <c r="J255" s="223"/>
    </row>
    <row r="256" s="19" customFormat="true" ht="21" hidden="false" customHeight="true" outlineLevel="0" collapsed="false">
      <c r="A256" s="224"/>
      <c r="B256" s="225"/>
      <c r="C256" s="34" t="s">
        <v>969</v>
      </c>
      <c r="D256" s="34"/>
      <c r="E256" s="227" t="n">
        <v>2</v>
      </c>
      <c r="F256" s="29" t="s">
        <v>487</v>
      </c>
      <c r="G256" s="35"/>
      <c r="H256" s="35"/>
      <c r="I256" s="236"/>
      <c r="J256" s="223"/>
    </row>
    <row r="257" s="19" customFormat="true" ht="21" hidden="false" customHeight="true" outlineLevel="0" collapsed="false">
      <c r="A257" s="224"/>
      <c r="B257" s="225"/>
      <c r="C257" s="34" t="s">
        <v>970</v>
      </c>
      <c r="D257" s="34"/>
      <c r="E257" s="227" t="n">
        <v>1</v>
      </c>
      <c r="F257" s="29" t="s">
        <v>487</v>
      </c>
      <c r="G257" s="35"/>
      <c r="H257" s="35"/>
      <c r="I257" s="237"/>
      <c r="J257" s="223"/>
    </row>
    <row r="258" s="19" customFormat="true" ht="21" hidden="false" customHeight="true" outlineLevel="0" collapsed="false">
      <c r="A258" s="224"/>
      <c r="B258" s="225"/>
      <c r="C258" s="34" t="s">
        <v>971</v>
      </c>
      <c r="D258" s="34"/>
      <c r="E258" s="227" t="n">
        <v>1</v>
      </c>
      <c r="F258" s="29" t="s">
        <v>487</v>
      </c>
      <c r="G258" s="35"/>
      <c r="H258" s="35"/>
      <c r="I258" s="236"/>
      <c r="J258" s="223"/>
    </row>
    <row r="259" s="19" customFormat="true" ht="21" hidden="false" customHeight="true" outlineLevel="0" collapsed="false">
      <c r="A259" s="224"/>
      <c r="B259" s="225"/>
      <c r="C259" s="34" t="s">
        <v>971</v>
      </c>
      <c r="D259" s="34"/>
      <c r="E259" s="227" t="n">
        <v>1</v>
      </c>
      <c r="F259" s="29" t="s">
        <v>487</v>
      </c>
      <c r="G259" s="35"/>
      <c r="H259" s="35"/>
      <c r="I259" s="236"/>
      <c r="J259" s="223"/>
    </row>
    <row r="260" s="19" customFormat="true" ht="21" hidden="false" customHeight="true" outlineLevel="0" collapsed="false">
      <c r="A260" s="224"/>
      <c r="B260" s="225"/>
      <c r="C260" s="34" t="s">
        <v>972</v>
      </c>
      <c r="D260" s="34"/>
      <c r="E260" s="227" t="n">
        <v>1</v>
      </c>
      <c r="F260" s="29" t="s">
        <v>487</v>
      </c>
      <c r="G260" s="35"/>
      <c r="H260" s="35"/>
      <c r="I260" s="236"/>
      <c r="J260" s="223"/>
    </row>
    <row r="261" s="19" customFormat="true" ht="21" hidden="false" customHeight="true" outlineLevel="0" collapsed="false">
      <c r="A261" s="224"/>
      <c r="B261" s="225"/>
      <c r="C261" s="34" t="s">
        <v>973</v>
      </c>
      <c r="D261" s="34"/>
      <c r="E261" s="227" t="n">
        <v>1</v>
      </c>
      <c r="F261" s="29" t="s">
        <v>487</v>
      </c>
      <c r="G261" s="35"/>
      <c r="H261" s="35"/>
      <c r="I261" s="236"/>
      <c r="J261" s="223"/>
    </row>
    <row r="262" s="19" customFormat="true" ht="21" hidden="false" customHeight="true" outlineLevel="0" collapsed="false">
      <c r="A262" s="224"/>
      <c r="B262" s="225"/>
      <c r="C262" s="34" t="s">
        <v>974</v>
      </c>
      <c r="D262" s="34"/>
      <c r="E262" s="227" t="n">
        <v>1</v>
      </c>
      <c r="F262" s="29" t="s">
        <v>487</v>
      </c>
      <c r="G262" s="35"/>
      <c r="H262" s="35"/>
      <c r="I262" s="238"/>
      <c r="J262" s="223"/>
    </row>
    <row r="263" s="19" customFormat="true" ht="21" hidden="false" customHeight="true" outlineLevel="0" collapsed="false">
      <c r="A263" s="224"/>
      <c r="B263" s="225"/>
      <c r="C263" s="34" t="s">
        <v>975</v>
      </c>
      <c r="D263" s="34"/>
      <c r="E263" s="227" t="n">
        <v>1</v>
      </c>
      <c r="F263" s="29" t="s">
        <v>487</v>
      </c>
      <c r="G263" s="35"/>
      <c r="H263" s="35"/>
      <c r="I263" s="236"/>
      <c r="J263" s="223"/>
    </row>
    <row r="264" s="19" customFormat="true" ht="21" hidden="false" customHeight="true" outlineLevel="0" collapsed="false">
      <c r="A264" s="224"/>
      <c r="B264" s="225"/>
      <c r="C264" s="34" t="s">
        <v>976</v>
      </c>
      <c r="D264" s="34"/>
      <c r="E264" s="227" t="n">
        <v>1</v>
      </c>
      <c r="F264" s="29" t="s">
        <v>487</v>
      </c>
      <c r="G264" s="35"/>
      <c r="H264" s="35"/>
      <c r="I264" s="236"/>
      <c r="J264" s="223"/>
    </row>
    <row r="265" s="19" customFormat="true" ht="21" hidden="false" customHeight="true" outlineLevel="0" collapsed="false">
      <c r="A265" s="224"/>
      <c r="B265" s="225"/>
      <c r="C265" s="34" t="s">
        <v>977</v>
      </c>
      <c r="D265" s="34"/>
      <c r="E265" s="227" t="n">
        <v>1</v>
      </c>
      <c r="F265" s="29" t="s">
        <v>487</v>
      </c>
      <c r="G265" s="35"/>
      <c r="H265" s="35"/>
      <c r="I265" s="236"/>
      <c r="J265" s="223"/>
    </row>
    <row r="266" s="19" customFormat="true" ht="21" hidden="false" customHeight="true" outlineLevel="0" collapsed="false">
      <c r="A266" s="224"/>
      <c r="B266" s="225"/>
      <c r="C266" s="34" t="s">
        <v>978</v>
      </c>
      <c r="D266" s="34"/>
      <c r="E266" s="227"/>
      <c r="F266" s="29" t="s">
        <v>487</v>
      </c>
      <c r="G266" s="35"/>
      <c r="H266" s="35"/>
      <c r="I266" s="239" t="s">
        <v>979</v>
      </c>
      <c r="J266" s="223"/>
    </row>
    <row r="267" s="19" customFormat="true" ht="21" hidden="false" customHeight="true" outlineLevel="0" collapsed="false">
      <c r="A267" s="224"/>
      <c r="B267" s="225"/>
      <c r="C267" s="34" t="s">
        <v>977</v>
      </c>
      <c r="D267" s="34"/>
      <c r="E267" s="227" t="n">
        <v>1</v>
      </c>
      <c r="F267" s="29" t="s">
        <v>487</v>
      </c>
      <c r="G267" s="35"/>
      <c r="H267" s="35"/>
      <c r="I267" s="239"/>
      <c r="J267" s="223"/>
    </row>
    <row r="268" s="19" customFormat="true" ht="21" hidden="false" customHeight="true" outlineLevel="0" collapsed="false">
      <c r="A268" s="224"/>
      <c r="B268" s="225"/>
      <c r="C268" s="34" t="s">
        <v>980</v>
      </c>
      <c r="D268" s="34"/>
      <c r="E268" s="227" t="n">
        <v>2</v>
      </c>
      <c r="F268" s="29" t="s">
        <v>487</v>
      </c>
      <c r="G268" s="35"/>
      <c r="H268" s="35"/>
      <c r="I268" s="127"/>
      <c r="J268" s="223"/>
    </row>
    <row r="269" s="19" customFormat="true" ht="21" hidden="false" customHeight="true" outlineLevel="0" collapsed="false">
      <c r="A269" s="224"/>
      <c r="B269" s="225"/>
      <c r="C269" s="34" t="s">
        <v>181</v>
      </c>
      <c r="D269" s="34"/>
      <c r="E269" s="227" t="n">
        <v>1</v>
      </c>
      <c r="F269" s="29" t="s">
        <v>17</v>
      </c>
      <c r="G269" s="35"/>
      <c r="H269" s="35"/>
      <c r="I269" s="239"/>
      <c r="J269" s="223"/>
    </row>
    <row r="270" s="19" customFormat="true" ht="21" hidden="false" customHeight="true" outlineLevel="0" collapsed="false">
      <c r="A270" s="224"/>
      <c r="B270" s="225"/>
      <c r="C270" s="34" t="s">
        <v>981</v>
      </c>
      <c r="D270" s="34"/>
      <c r="E270" s="227" t="n">
        <v>1</v>
      </c>
      <c r="F270" s="29" t="s">
        <v>17</v>
      </c>
      <c r="G270" s="35"/>
      <c r="H270" s="35"/>
      <c r="I270" s="239"/>
      <c r="J270" s="223"/>
    </row>
    <row r="271" s="19" customFormat="true" ht="21" hidden="false" customHeight="true" outlineLevel="0" collapsed="false">
      <c r="A271" s="224"/>
      <c r="B271" s="225"/>
      <c r="C271" s="34" t="s">
        <v>28</v>
      </c>
      <c r="D271" s="34"/>
      <c r="E271" s="227" t="n">
        <v>1</v>
      </c>
      <c r="F271" s="29" t="s">
        <v>17</v>
      </c>
      <c r="G271" s="35"/>
      <c r="H271" s="35"/>
      <c r="I271" s="239"/>
      <c r="J271" s="223"/>
    </row>
    <row r="272" s="19" customFormat="true" ht="21" hidden="false" customHeight="true" outlineLevel="0" collapsed="false">
      <c r="A272" s="224"/>
      <c r="B272" s="225"/>
      <c r="C272" s="34" t="s">
        <v>982</v>
      </c>
      <c r="D272" s="34"/>
      <c r="E272" s="227" t="n">
        <v>1</v>
      </c>
      <c r="F272" s="29" t="s">
        <v>17</v>
      </c>
      <c r="G272" s="35"/>
      <c r="H272" s="35"/>
      <c r="I272" s="239"/>
      <c r="J272" s="223"/>
    </row>
    <row r="273" s="19" customFormat="true" ht="21" hidden="false" customHeight="true" outlineLevel="0" collapsed="false">
      <c r="A273" s="224"/>
      <c r="B273" s="225"/>
      <c r="C273" s="34" t="s">
        <v>983</v>
      </c>
      <c r="D273" s="34"/>
      <c r="E273" s="227" t="n">
        <v>1</v>
      </c>
      <c r="F273" s="29" t="s">
        <v>17</v>
      </c>
      <c r="G273" s="35"/>
      <c r="H273" s="35"/>
      <c r="I273" s="239"/>
      <c r="J273" s="223"/>
    </row>
    <row r="274" s="19" customFormat="true" ht="21" hidden="false" customHeight="true" outlineLevel="0" collapsed="false">
      <c r="A274" s="224"/>
      <c r="B274" s="225"/>
      <c r="C274" s="34"/>
      <c r="D274" s="34"/>
      <c r="E274" s="227"/>
      <c r="F274" s="29"/>
      <c r="G274" s="35"/>
      <c r="H274" s="35"/>
      <c r="I274" s="239"/>
      <c r="J274" s="223"/>
    </row>
    <row r="275" s="19" customFormat="true" ht="21" hidden="false" customHeight="true" outlineLevel="0" collapsed="false">
      <c r="A275" s="224"/>
      <c r="B275" s="231"/>
      <c r="C275" s="111" t="s">
        <v>610</v>
      </c>
      <c r="D275" s="111"/>
      <c r="E275" s="111"/>
      <c r="F275" s="92"/>
      <c r="G275" s="65"/>
      <c r="H275" s="65"/>
      <c r="I275" s="232"/>
    </row>
    <row r="276" s="19" customFormat="true" ht="21" hidden="false" customHeight="true" outlineLevel="0" collapsed="false">
      <c r="A276" s="223"/>
      <c r="B276" s="18"/>
      <c r="D276" s="23" t="s">
        <v>5</v>
      </c>
      <c r="F276" s="18"/>
    </row>
    <row r="277" s="19" customFormat="true" ht="21" hidden="false" customHeight="true" outlineLevel="0" collapsed="false">
      <c r="A277" s="223"/>
      <c r="B277" s="18"/>
      <c r="C277" s="24"/>
      <c r="F277" s="18"/>
      <c r="I277" s="25" t="n">
        <f aca="false">I252+1</f>
        <v>312</v>
      </c>
    </row>
    <row r="278" s="19" customFormat="true" ht="21" hidden="false" customHeight="true" outlineLevel="0" collapsed="false">
      <c r="A278" s="223"/>
      <c r="B278" s="26" t="s">
        <v>6</v>
      </c>
      <c r="C278" s="27" t="s">
        <v>7</v>
      </c>
      <c r="D278" s="26" t="s">
        <v>8</v>
      </c>
      <c r="E278" s="26" t="s">
        <v>9</v>
      </c>
      <c r="F278" s="26" t="s">
        <v>10</v>
      </c>
      <c r="G278" s="26" t="s">
        <v>799</v>
      </c>
      <c r="H278" s="26" t="s">
        <v>35</v>
      </c>
      <c r="I278" s="26" t="s">
        <v>800</v>
      </c>
    </row>
    <row r="279" s="19" customFormat="true" ht="21" hidden="false" customHeight="true" outlineLevel="0" collapsed="false">
      <c r="A279" s="224"/>
      <c r="B279" s="233" t="s">
        <v>824</v>
      </c>
      <c r="C279" s="34" t="s">
        <v>825</v>
      </c>
      <c r="D279" s="34"/>
      <c r="E279" s="34"/>
      <c r="F279" s="29"/>
      <c r="G279" s="35"/>
      <c r="H279" s="35"/>
      <c r="I279" s="53"/>
    </row>
    <row r="280" s="19" customFormat="true" ht="21" hidden="false" customHeight="true" outlineLevel="0" collapsed="false">
      <c r="A280" s="224"/>
      <c r="B280" s="226" t="s">
        <v>805</v>
      </c>
      <c r="C280" s="34" t="s">
        <v>826</v>
      </c>
      <c r="D280" s="34"/>
      <c r="E280" s="34"/>
      <c r="F280" s="29"/>
      <c r="G280" s="35"/>
      <c r="H280" s="35"/>
      <c r="I280" s="53"/>
    </row>
    <row r="281" s="19" customFormat="true" ht="21" hidden="false" customHeight="true" outlineLevel="0" collapsed="false">
      <c r="A281" s="224"/>
      <c r="B281" s="225"/>
      <c r="C281" s="34"/>
      <c r="D281" s="34"/>
      <c r="E281" s="34"/>
      <c r="F281" s="29"/>
      <c r="G281" s="35"/>
      <c r="H281" s="35"/>
      <c r="I281" s="53"/>
    </row>
    <row r="282" s="19" customFormat="true" ht="21" hidden="false" customHeight="true" outlineLevel="0" collapsed="false">
      <c r="A282" s="224"/>
      <c r="B282" s="225"/>
      <c r="C282" s="34" t="s">
        <v>984</v>
      </c>
      <c r="D282" s="34" t="s">
        <v>985</v>
      </c>
      <c r="E282" s="227" t="n">
        <v>1</v>
      </c>
      <c r="F282" s="29" t="s">
        <v>487</v>
      </c>
      <c r="G282" s="35"/>
      <c r="H282" s="35"/>
      <c r="I282" s="53"/>
    </row>
    <row r="283" s="19" customFormat="true" ht="21" hidden="false" customHeight="true" outlineLevel="0" collapsed="false">
      <c r="A283" s="224"/>
      <c r="B283" s="225"/>
      <c r="C283" s="34"/>
      <c r="D283" s="240" t="s">
        <v>986</v>
      </c>
      <c r="E283" s="227"/>
      <c r="F283" s="29"/>
      <c r="G283" s="35"/>
      <c r="H283" s="35"/>
      <c r="I283" s="53"/>
      <c r="J283" s="223"/>
    </row>
    <row r="284" s="19" customFormat="true" ht="21" hidden="false" customHeight="true" outlineLevel="0" collapsed="false">
      <c r="A284" s="224"/>
      <c r="B284" s="225"/>
      <c r="C284" s="34" t="s">
        <v>987</v>
      </c>
      <c r="D284" s="34" t="s">
        <v>985</v>
      </c>
      <c r="E284" s="227" t="n">
        <v>1</v>
      </c>
      <c r="F284" s="29" t="s">
        <v>487</v>
      </c>
      <c r="G284" s="35"/>
      <c r="H284" s="35"/>
      <c r="I284" s="53"/>
    </row>
    <row r="285" s="19" customFormat="true" ht="21" hidden="false" customHeight="true" outlineLevel="0" collapsed="false">
      <c r="A285" s="224"/>
      <c r="B285" s="225"/>
      <c r="C285" s="34"/>
      <c r="D285" s="240" t="s">
        <v>988</v>
      </c>
      <c r="E285" s="227"/>
      <c r="F285" s="29"/>
      <c r="G285" s="35"/>
      <c r="H285" s="35"/>
      <c r="I285" s="53"/>
      <c r="J285" s="223"/>
    </row>
    <row r="286" s="19" customFormat="true" ht="21" hidden="false" customHeight="true" outlineLevel="0" collapsed="false">
      <c r="A286" s="224"/>
      <c r="B286" s="225"/>
      <c r="C286" s="34" t="s">
        <v>989</v>
      </c>
      <c r="D286" s="34" t="s">
        <v>985</v>
      </c>
      <c r="E286" s="227" t="n">
        <v>1</v>
      </c>
      <c r="F286" s="29" t="s">
        <v>487</v>
      </c>
      <c r="G286" s="35"/>
      <c r="H286" s="35"/>
      <c r="I286" s="53"/>
    </row>
    <row r="287" s="19" customFormat="true" ht="21" hidden="false" customHeight="true" outlineLevel="0" collapsed="false">
      <c r="A287" s="224"/>
      <c r="B287" s="225"/>
      <c r="C287" s="34"/>
      <c r="D287" s="240" t="s">
        <v>990</v>
      </c>
      <c r="E287" s="227"/>
      <c r="F287" s="29"/>
      <c r="G287" s="35"/>
      <c r="H287" s="35"/>
      <c r="I287" s="53"/>
      <c r="J287" s="223"/>
    </row>
    <row r="288" s="19" customFormat="true" ht="21" hidden="false" customHeight="true" outlineLevel="0" collapsed="false">
      <c r="A288" s="224"/>
      <c r="B288" s="225"/>
      <c r="C288" s="34" t="s">
        <v>991</v>
      </c>
      <c r="D288" s="34" t="s">
        <v>985</v>
      </c>
      <c r="E288" s="227" t="n">
        <v>2</v>
      </c>
      <c r="F288" s="29" t="s">
        <v>487</v>
      </c>
      <c r="G288" s="35"/>
      <c r="H288" s="35"/>
      <c r="I288" s="53"/>
    </row>
    <row r="289" s="19" customFormat="true" ht="21" hidden="false" customHeight="true" outlineLevel="0" collapsed="false">
      <c r="A289" s="224"/>
      <c r="B289" s="225"/>
      <c r="C289" s="34"/>
      <c r="D289" s="240" t="s">
        <v>992</v>
      </c>
      <c r="E289" s="227"/>
      <c r="F289" s="29"/>
      <c r="G289" s="35"/>
      <c r="H289" s="35"/>
      <c r="I289" s="53"/>
      <c r="J289" s="223"/>
    </row>
    <row r="290" s="19" customFormat="true" ht="21" hidden="false" customHeight="true" outlineLevel="0" collapsed="false">
      <c r="A290" s="224"/>
      <c r="B290" s="225"/>
      <c r="C290" s="34" t="s">
        <v>993</v>
      </c>
      <c r="D290" s="34" t="s">
        <v>985</v>
      </c>
      <c r="E290" s="227" t="n">
        <v>1</v>
      </c>
      <c r="F290" s="29" t="s">
        <v>487</v>
      </c>
      <c r="G290" s="35"/>
      <c r="H290" s="35"/>
      <c r="I290" s="53"/>
    </row>
    <row r="291" s="19" customFormat="true" ht="21" hidden="false" customHeight="true" outlineLevel="0" collapsed="false">
      <c r="A291" s="224"/>
      <c r="B291" s="225"/>
      <c r="C291" s="34"/>
      <c r="D291" s="240" t="s">
        <v>988</v>
      </c>
      <c r="E291" s="227"/>
      <c r="F291" s="29"/>
      <c r="G291" s="35"/>
      <c r="H291" s="35"/>
      <c r="I291" s="53"/>
      <c r="J291" s="223"/>
    </row>
    <row r="292" s="19" customFormat="true" ht="21" hidden="false" customHeight="true" outlineLevel="0" collapsed="false">
      <c r="A292" s="224"/>
      <c r="B292" s="225"/>
      <c r="C292" s="34" t="s">
        <v>994</v>
      </c>
      <c r="D292" s="34" t="s">
        <v>985</v>
      </c>
      <c r="E292" s="227" t="n">
        <v>1</v>
      </c>
      <c r="F292" s="29" t="s">
        <v>487</v>
      </c>
      <c r="G292" s="35"/>
      <c r="H292" s="35"/>
      <c r="I292" s="53"/>
    </row>
    <row r="293" s="19" customFormat="true" ht="21" hidden="false" customHeight="true" outlineLevel="0" collapsed="false">
      <c r="A293" s="224"/>
      <c r="B293" s="225"/>
      <c r="C293" s="34"/>
      <c r="D293" s="240" t="s">
        <v>988</v>
      </c>
      <c r="E293" s="227"/>
      <c r="F293" s="29"/>
      <c r="G293" s="35"/>
      <c r="H293" s="35"/>
      <c r="I293" s="53"/>
      <c r="J293" s="223"/>
    </row>
    <row r="294" s="19" customFormat="true" ht="21" hidden="false" customHeight="true" outlineLevel="0" collapsed="false">
      <c r="A294" s="224"/>
      <c r="B294" s="225"/>
      <c r="C294" s="34" t="s">
        <v>995</v>
      </c>
      <c r="D294" s="34" t="s">
        <v>996</v>
      </c>
      <c r="E294" s="227" t="n">
        <v>1</v>
      </c>
      <c r="F294" s="29" t="s">
        <v>487</v>
      </c>
      <c r="G294" s="35"/>
      <c r="H294" s="35"/>
      <c r="I294" s="53"/>
    </row>
    <row r="295" s="19" customFormat="true" ht="21" hidden="false" customHeight="true" outlineLevel="0" collapsed="false">
      <c r="A295" s="224"/>
      <c r="B295" s="225"/>
      <c r="C295" s="34"/>
      <c r="D295" s="240" t="s">
        <v>997</v>
      </c>
      <c r="E295" s="227"/>
      <c r="F295" s="29"/>
      <c r="G295" s="35"/>
      <c r="H295" s="35"/>
      <c r="I295" s="53"/>
      <c r="J295" s="223"/>
    </row>
    <row r="296" s="19" customFormat="true" ht="21" hidden="false" customHeight="true" outlineLevel="0" collapsed="false">
      <c r="A296" s="224"/>
      <c r="B296" s="225"/>
      <c r="C296" s="34" t="s">
        <v>998</v>
      </c>
      <c r="D296" s="34" t="s">
        <v>999</v>
      </c>
      <c r="E296" s="227" t="n">
        <v>3</v>
      </c>
      <c r="F296" s="29" t="s">
        <v>487</v>
      </c>
      <c r="G296" s="35"/>
      <c r="H296" s="35"/>
      <c r="I296" s="53"/>
    </row>
    <row r="297" s="19" customFormat="true" ht="21" hidden="false" customHeight="true" outlineLevel="0" collapsed="false">
      <c r="A297" s="224"/>
      <c r="B297" s="225"/>
      <c r="C297" s="34"/>
      <c r="D297" s="240" t="s">
        <v>1000</v>
      </c>
      <c r="E297" s="227"/>
      <c r="F297" s="29"/>
      <c r="G297" s="35"/>
      <c r="H297" s="35"/>
      <c r="I297" s="53"/>
      <c r="J297" s="223"/>
    </row>
    <row r="298" s="19" customFormat="true" ht="21" hidden="false" customHeight="true" outlineLevel="0" collapsed="false">
      <c r="A298" s="224"/>
      <c r="B298" s="225"/>
      <c r="C298" s="34" t="s">
        <v>946</v>
      </c>
      <c r="D298" s="227"/>
      <c r="E298" s="227" t="n">
        <v>1</v>
      </c>
      <c r="F298" s="29" t="s">
        <v>17</v>
      </c>
      <c r="G298" s="35"/>
      <c r="H298" s="35"/>
      <c r="I298" s="53"/>
    </row>
    <row r="299" s="19" customFormat="true" ht="21" hidden="false" customHeight="true" outlineLevel="0" collapsed="false">
      <c r="A299" s="224"/>
      <c r="B299" s="225"/>
      <c r="C299" s="34"/>
      <c r="D299" s="227"/>
      <c r="E299" s="227"/>
      <c r="F299" s="29"/>
      <c r="G299" s="35"/>
      <c r="H299" s="35"/>
      <c r="I299" s="53"/>
    </row>
    <row r="300" s="19" customFormat="true" ht="21" hidden="false" customHeight="true" outlineLevel="0" collapsed="false">
      <c r="A300" s="224"/>
      <c r="B300" s="231"/>
      <c r="C300" s="111"/>
      <c r="D300" s="111"/>
      <c r="E300" s="111"/>
      <c r="F300" s="92"/>
      <c r="G300" s="65"/>
      <c r="H300" s="65"/>
      <c r="I300" s="232"/>
    </row>
    <row r="301" s="19" customFormat="true" ht="21" hidden="false" customHeight="true" outlineLevel="0" collapsed="false">
      <c r="A301" s="223"/>
      <c r="B301" s="18"/>
      <c r="D301" s="23" t="s">
        <v>5</v>
      </c>
      <c r="F301" s="18"/>
    </row>
    <row r="302" s="19" customFormat="true" ht="21" hidden="false" customHeight="true" outlineLevel="0" collapsed="false">
      <c r="A302" s="223"/>
      <c r="B302" s="18"/>
      <c r="C302" s="24"/>
      <c r="F302" s="18"/>
      <c r="I302" s="25" t="n">
        <f aca="false">I277+1</f>
        <v>313</v>
      </c>
    </row>
    <row r="303" s="19" customFormat="true" ht="21" hidden="false" customHeight="true" outlineLevel="0" collapsed="false">
      <c r="A303" s="223"/>
      <c r="B303" s="26" t="s">
        <v>6</v>
      </c>
      <c r="C303" s="27" t="s">
        <v>7</v>
      </c>
      <c r="D303" s="26" t="s">
        <v>8</v>
      </c>
      <c r="E303" s="26" t="s">
        <v>9</v>
      </c>
      <c r="F303" s="26" t="s">
        <v>10</v>
      </c>
      <c r="G303" s="26" t="s">
        <v>799</v>
      </c>
      <c r="H303" s="26" t="s">
        <v>35</v>
      </c>
      <c r="I303" s="26" t="s">
        <v>800</v>
      </c>
    </row>
    <row r="304" s="19" customFormat="true" ht="21" hidden="false" customHeight="true" outlineLevel="0" collapsed="false">
      <c r="A304" s="224"/>
      <c r="B304" s="225"/>
      <c r="C304" s="34" t="s">
        <v>1001</v>
      </c>
      <c r="D304" s="34"/>
      <c r="E304" s="227" t="n">
        <v>8</v>
      </c>
      <c r="F304" s="29" t="s">
        <v>863</v>
      </c>
      <c r="G304" s="35"/>
      <c r="H304" s="35"/>
      <c r="I304" s="123"/>
      <c r="J304" s="223"/>
    </row>
    <row r="305" s="19" customFormat="true" ht="21" hidden="false" customHeight="true" outlineLevel="0" collapsed="false">
      <c r="A305" s="224"/>
      <c r="B305" s="225"/>
      <c r="C305" s="34"/>
      <c r="D305" s="227"/>
      <c r="E305" s="227"/>
      <c r="F305" s="29"/>
      <c r="G305" s="35"/>
      <c r="H305" s="35"/>
      <c r="I305" s="53"/>
    </row>
    <row r="306" s="19" customFormat="true" ht="21" hidden="false" customHeight="true" outlineLevel="0" collapsed="false">
      <c r="A306" s="224"/>
      <c r="B306" s="225"/>
      <c r="C306" s="34"/>
      <c r="D306" s="34"/>
      <c r="E306" s="227"/>
      <c r="F306" s="29"/>
      <c r="G306" s="35"/>
      <c r="H306" s="35"/>
      <c r="I306" s="53"/>
    </row>
    <row r="307" s="19" customFormat="true" ht="21" hidden="false" customHeight="true" outlineLevel="0" collapsed="false">
      <c r="A307" s="224"/>
      <c r="B307" s="225"/>
      <c r="C307" s="34"/>
      <c r="D307" s="227"/>
      <c r="E307" s="227"/>
      <c r="F307" s="29"/>
      <c r="G307" s="35"/>
      <c r="H307" s="35"/>
      <c r="I307" s="53"/>
    </row>
    <row r="308" s="19" customFormat="true" ht="21" hidden="false" customHeight="true" outlineLevel="0" collapsed="false">
      <c r="A308" s="224"/>
      <c r="B308" s="225"/>
      <c r="C308" s="34"/>
      <c r="D308" s="240"/>
      <c r="E308" s="227"/>
      <c r="F308" s="29"/>
      <c r="G308" s="35"/>
      <c r="H308" s="35"/>
      <c r="I308" s="53"/>
      <c r="J308" s="223"/>
    </row>
    <row r="309" s="19" customFormat="true" ht="21" hidden="false" customHeight="true" outlineLevel="0" collapsed="false">
      <c r="A309" s="224"/>
      <c r="B309" s="225"/>
      <c r="C309" s="34"/>
      <c r="D309" s="34"/>
      <c r="E309" s="227"/>
      <c r="F309" s="29"/>
      <c r="G309" s="35"/>
      <c r="H309" s="35"/>
      <c r="I309" s="53"/>
    </row>
    <row r="310" s="19" customFormat="true" ht="21" hidden="false" customHeight="true" outlineLevel="0" collapsed="false">
      <c r="A310" s="224"/>
      <c r="B310" s="225"/>
      <c r="C310" s="34"/>
      <c r="D310" s="240"/>
      <c r="E310" s="227"/>
      <c r="F310" s="29"/>
      <c r="G310" s="35"/>
      <c r="H310" s="35"/>
      <c r="I310" s="53"/>
      <c r="J310" s="223"/>
    </row>
    <row r="311" s="19" customFormat="true" ht="21" hidden="false" customHeight="true" outlineLevel="0" collapsed="false">
      <c r="A311" s="224"/>
      <c r="B311" s="225"/>
      <c r="C311" s="34"/>
      <c r="D311" s="34"/>
      <c r="E311" s="227"/>
      <c r="F311" s="29"/>
      <c r="G311" s="35"/>
      <c r="H311" s="35"/>
      <c r="I311" s="53"/>
    </row>
    <row r="312" s="19" customFormat="true" ht="21" hidden="false" customHeight="true" outlineLevel="0" collapsed="false">
      <c r="A312" s="224"/>
      <c r="B312" s="225"/>
      <c r="C312" s="34"/>
      <c r="D312" s="240"/>
      <c r="E312" s="227"/>
      <c r="F312" s="29"/>
      <c r="G312" s="35"/>
      <c r="H312" s="35"/>
      <c r="I312" s="53"/>
      <c r="J312" s="223"/>
    </row>
    <row r="313" s="19" customFormat="true" ht="21" hidden="false" customHeight="true" outlineLevel="0" collapsed="false">
      <c r="A313" s="224"/>
      <c r="B313" s="225"/>
      <c r="C313" s="34"/>
      <c r="D313" s="34"/>
      <c r="E313" s="227"/>
      <c r="F313" s="29"/>
      <c r="G313" s="35"/>
      <c r="H313" s="35"/>
      <c r="I313" s="53"/>
    </row>
    <row r="314" s="19" customFormat="true" ht="21" hidden="false" customHeight="true" outlineLevel="0" collapsed="false">
      <c r="A314" s="224"/>
      <c r="B314" s="225"/>
      <c r="C314" s="34"/>
      <c r="D314" s="240"/>
      <c r="E314" s="227"/>
      <c r="F314" s="29"/>
      <c r="G314" s="35"/>
      <c r="H314" s="35"/>
      <c r="I314" s="53"/>
      <c r="J314" s="223"/>
    </row>
    <row r="315" s="19" customFormat="true" ht="21" hidden="false" customHeight="true" outlineLevel="0" collapsed="false">
      <c r="A315" s="224"/>
      <c r="B315" s="225"/>
      <c r="C315" s="34"/>
      <c r="D315" s="34"/>
      <c r="E315" s="227"/>
      <c r="F315" s="29"/>
      <c r="G315" s="35"/>
      <c r="H315" s="35"/>
      <c r="I315" s="53"/>
    </row>
    <row r="316" s="19" customFormat="true" ht="21" hidden="false" customHeight="true" outlineLevel="0" collapsed="false">
      <c r="A316" s="224"/>
      <c r="B316" s="225"/>
      <c r="C316" s="34"/>
      <c r="D316" s="240"/>
      <c r="E316" s="227"/>
      <c r="F316" s="29"/>
      <c r="G316" s="35"/>
      <c r="H316" s="35"/>
      <c r="I316" s="53"/>
      <c r="J316" s="223"/>
    </row>
    <row r="317" s="19" customFormat="true" ht="21" hidden="false" customHeight="true" outlineLevel="0" collapsed="false">
      <c r="A317" s="224"/>
      <c r="B317" s="225"/>
      <c r="C317" s="34"/>
      <c r="D317" s="34"/>
      <c r="E317" s="227"/>
      <c r="F317" s="29"/>
      <c r="G317" s="35"/>
      <c r="H317" s="35"/>
      <c r="I317" s="53"/>
    </row>
    <row r="318" s="19" customFormat="true" ht="21" hidden="false" customHeight="true" outlineLevel="0" collapsed="false">
      <c r="A318" s="224"/>
      <c r="B318" s="225"/>
      <c r="C318" s="34"/>
      <c r="D318" s="240"/>
      <c r="E318" s="227"/>
      <c r="F318" s="29"/>
      <c r="G318" s="35"/>
      <c r="H318" s="35"/>
      <c r="I318" s="53"/>
      <c r="J318" s="223"/>
    </row>
    <row r="319" s="19" customFormat="true" ht="21" hidden="false" customHeight="true" outlineLevel="0" collapsed="false">
      <c r="A319" s="224"/>
      <c r="B319" s="225"/>
      <c r="C319" s="34"/>
      <c r="D319" s="34"/>
      <c r="E319" s="227"/>
      <c r="F319" s="29"/>
      <c r="G319" s="35"/>
      <c r="H319" s="35"/>
      <c r="I319" s="53"/>
    </row>
    <row r="320" s="19" customFormat="true" ht="21" hidden="false" customHeight="true" outlineLevel="0" collapsed="false">
      <c r="A320" s="224"/>
      <c r="B320" s="225"/>
      <c r="C320" s="34"/>
      <c r="D320" s="240"/>
      <c r="E320" s="227"/>
      <c r="F320" s="29"/>
      <c r="G320" s="35"/>
      <c r="H320" s="35"/>
      <c r="I320" s="53"/>
      <c r="J320" s="223"/>
    </row>
    <row r="321" s="19" customFormat="true" ht="21" hidden="false" customHeight="true" outlineLevel="0" collapsed="false">
      <c r="A321" s="224"/>
      <c r="B321" s="225"/>
      <c r="C321" s="34"/>
      <c r="D321" s="34"/>
      <c r="E321" s="227"/>
      <c r="F321" s="29"/>
      <c r="G321" s="35"/>
      <c r="H321" s="35"/>
      <c r="I321" s="53"/>
    </row>
    <row r="322" s="19" customFormat="true" ht="21" hidden="false" customHeight="true" outlineLevel="0" collapsed="false">
      <c r="A322" s="224"/>
      <c r="B322" s="225"/>
      <c r="C322" s="34"/>
      <c r="D322" s="240"/>
      <c r="E322" s="227"/>
      <c r="F322" s="29"/>
      <c r="G322" s="35"/>
      <c r="H322" s="35"/>
      <c r="I322" s="53"/>
    </row>
    <row r="323" s="19" customFormat="true" ht="21" hidden="false" customHeight="true" outlineLevel="0" collapsed="false">
      <c r="A323" s="224"/>
      <c r="B323" s="225"/>
      <c r="C323" s="34"/>
      <c r="D323" s="34"/>
      <c r="E323" s="227"/>
      <c r="F323" s="29"/>
      <c r="G323" s="35"/>
      <c r="H323" s="35"/>
      <c r="I323" s="123"/>
      <c r="J323" s="223"/>
    </row>
    <row r="324" s="19" customFormat="true" ht="21" hidden="false" customHeight="true" outlineLevel="0" collapsed="false">
      <c r="A324" s="224"/>
      <c r="B324" s="225"/>
      <c r="C324" s="34"/>
      <c r="D324" s="227"/>
      <c r="E324" s="227"/>
      <c r="F324" s="29"/>
      <c r="G324" s="35"/>
      <c r="H324" s="35"/>
      <c r="I324" s="53"/>
    </row>
    <row r="325" s="19" customFormat="true" ht="21" hidden="false" customHeight="true" outlineLevel="0" collapsed="false">
      <c r="A325" s="224"/>
      <c r="B325" s="231"/>
      <c r="C325" s="111" t="s">
        <v>610</v>
      </c>
      <c r="D325" s="111"/>
      <c r="E325" s="111"/>
      <c r="F325" s="92"/>
      <c r="G325" s="65"/>
      <c r="H325" s="65"/>
      <c r="I325" s="232"/>
    </row>
    <row r="326" s="19" customFormat="true" ht="21" hidden="false" customHeight="true" outlineLevel="0" collapsed="false">
      <c r="A326" s="223"/>
      <c r="B326" s="18"/>
      <c r="D326" s="23" t="s">
        <v>5</v>
      </c>
      <c r="F326" s="18"/>
    </row>
    <row r="327" s="19" customFormat="true" ht="21" hidden="false" customHeight="true" outlineLevel="0" collapsed="false">
      <c r="A327" s="223"/>
      <c r="B327" s="18"/>
      <c r="C327" s="24"/>
      <c r="F327" s="18"/>
      <c r="I327" s="25" t="n">
        <f aca="false">I302+1</f>
        <v>314</v>
      </c>
    </row>
    <row r="328" s="19" customFormat="true" ht="21" hidden="false" customHeight="true" outlineLevel="0" collapsed="false">
      <c r="A328" s="223"/>
      <c r="B328" s="26" t="s">
        <v>6</v>
      </c>
      <c r="C328" s="27" t="s">
        <v>7</v>
      </c>
      <c r="D328" s="26" t="s">
        <v>8</v>
      </c>
      <c r="E328" s="26" t="s">
        <v>9</v>
      </c>
      <c r="F328" s="26" t="s">
        <v>10</v>
      </c>
      <c r="G328" s="26" t="s">
        <v>799</v>
      </c>
      <c r="H328" s="26" t="s">
        <v>35</v>
      </c>
      <c r="I328" s="26" t="s">
        <v>800</v>
      </c>
    </row>
    <row r="329" s="19" customFormat="true" ht="21" hidden="false" customHeight="true" outlineLevel="0" collapsed="false">
      <c r="A329" s="224"/>
      <c r="B329" s="226" t="s">
        <v>807</v>
      </c>
      <c r="C329" s="34" t="s">
        <v>827</v>
      </c>
      <c r="D329" s="34"/>
      <c r="E329" s="227"/>
      <c r="F329" s="29"/>
      <c r="G329" s="35"/>
      <c r="H329" s="35"/>
      <c r="I329" s="53"/>
    </row>
    <row r="330" s="19" customFormat="true" ht="21" hidden="false" customHeight="true" outlineLevel="0" collapsed="false">
      <c r="A330" s="224"/>
      <c r="B330" s="225"/>
      <c r="C330" s="34"/>
      <c r="D330" s="34"/>
      <c r="E330" s="227"/>
      <c r="F330" s="29"/>
      <c r="G330" s="35"/>
      <c r="H330" s="35"/>
      <c r="I330" s="239"/>
      <c r="J330" s="223"/>
    </row>
    <row r="331" s="19" customFormat="true" ht="21" hidden="false" customHeight="true" outlineLevel="0" collapsed="false">
      <c r="A331" s="224"/>
      <c r="B331" s="225"/>
      <c r="C331" s="34" t="s">
        <v>1002</v>
      </c>
      <c r="D331" s="34" t="s">
        <v>1003</v>
      </c>
      <c r="E331" s="235" t="n">
        <v>17</v>
      </c>
      <c r="F331" s="29" t="s">
        <v>67</v>
      </c>
      <c r="G331" s="35"/>
      <c r="H331" s="35"/>
      <c r="I331" s="239"/>
      <c r="J331" s="223"/>
    </row>
    <row r="332" s="19" customFormat="true" ht="21" hidden="false" customHeight="true" outlineLevel="0" collapsed="false">
      <c r="A332" s="224"/>
      <c r="B332" s="225"/>
      <c r="C332" s="34" t="s">
        <v>1002</v>
      </c>
      <c r="D332" s="34" t="s">
        <v>1004</v>
      </c>
      <c r="E332" s="235" t="n">
        <v>49</v>
      </c>
      <c r="F332" s="29" t="s">
        <v>67</v>
      </c>
      <c r="G332" s="35"/>
      <c r="H332" s="35"/>
      <c r="I332" s="239"/>
      <c r="J332" s="223"/>
    </row>
    <row r="333" s="19" customFormat="true" ht="21" hidden="false" customHeight="true" outlineLevel="0" collapsed="false">
      <c r="A333" s="224"/>
      <c r="B333" s="225"/>
      <c r="C333" s="34" t="s">
        <v>1002</v>
      </c>
      <c r="D333" s="34" t="s">
        <v>1005</v>
      </c>
      <c r="E333" s="235" t="n">
        <v>93</v>
      </c>
      <c r="F333" s="29" t="s">
        <v>67</v>
      </c>
      <c r="G333" s="35"/>
      <c r="H333" s="35"/>
      <c r="I333" s="123"/>
      <c r="J333" s="223"/>
    </row>
    <row r="334" s="19" customFormat="true" ht="21" hidden="false" customHeight="true" outlineLevel="0" collapsed="false">
      <c r="A334" s="224"/>
      <c r="B334" s="225"/>
      <c r="C334" s="34" t="s">
        <v>1002</v>
      </c>
      <c r="D334" s="34" t="s">
        <v>1006</v>
      </c>
      <c r="E334" s="235" t="n">
        <v>17</v>
      </c>
      <c r="F334" s="29" t="s">
        <v>67</v>
      </c>
      <c r="G334" s="35"/>
      <c r="H334" s="35"/>
      <c r="I334" s="123"/>
      <c r="J334" s="223"/>
    </row>
    <row r="335" s="19" customFormat="true" ht="21" hidden="false" customHeight="true" outlineLevel="0" collapsed="false">
      <c r="A335" s="224"/>
      <c r="B335" s="225"/>
      <c r="C335" s="34" t="s">
        <v>1002</v>
      </c>
      <c r="D335" s="34" t="s">
        <v>1007</v>
      </c>
      <c r="E335" s="235" t="n">
        <v>114</v>
      </c>
      <c r="F335" s="29" t="s">
        <v>67</v>
      </c>
      <c r="G335" s="35"/>
      <c r="H335" s="35"/>
      <c r="I335" s="239"/>
      <c r="J335" s="223"/>
    </row>
    <row r="336" s="19" customFormat="true" ht="21" hidden="false" customHeight="true" outlineLevel="0" collapsed="false">
      <c r="A336" s="224"/>
      <c r="B336" s="225"/>
      <c r="C336" s="34" t="s">
        <v>906</v>
      </c>
      <c r="D336" s="34" t="s">
        <v>1008</v>
      </c>
      <c r="E336" s="235" t="n">
        <v>22</v>
      </c>
      <c r="F336" s="29" t="s">
        <v>67</v>
      </c>
      <c r="G336" s="35"/>
      <c r="H336" s="35"/>
      <c r="I336" s="53"/>
    </row>
    <row r="337" s="19" customFormat="true" ht="21" hidden="false" customHeight="true" outlineLevel="0" collapsed="false">
      <c r="A337" s="224"/>
      <c r="B337" s="225"/>
      <c r="C337" s="34" t="s">
        <v>906</v>
      </c>
      <c r="D337" s="34" t="s">
        <v>1009</v>
      </c>
      <c r="E337" s="235" t="n">
        <v>36</v>
      </c>
      <c r="F337" s="29" t="s">
        <v>67</v>
      </c>
      <c r="G337" s="35"/>
      <c r="H337" s="35"/>
      <c r="I337" s="239"/>
    </row>
    <row r="338" s="19" customFormat="true" ht="21" hidden="false" customHeight="true" outlineLevel="0" collapsed="false">
      <c r="A338" s="224"/>
      <c r="B338" s="225"/>
      <c r="C338" s="34" t="s">
        <v>906</v>
      </c>
      <c r="D338" s="34" t="s">
        <v>1010</v>
      </c>
      <c r="E338" s="235" t="n">
        <v>5</v>
      </c>
      <c r="F338" s="29" t="s">
        <v>67</v>
      </c>
      <c r="G338" s="35"/>
      <c r="H338" s="35"/>
      <c r="I338" s="237"/>
    </row>
    <row r="339" s="19" customFormat="true" ht="21" hidden="false" customHeight="true" outlineLevel="0" collapsed="false">
      <c r="A339" s="224"/>
      <c r="B339" s="225"/>
      <c r="C339" s="34" t="s">
        <v>906</v>
      </c>
      <c r="D339" s="34" t="s">
        <v>1011</v>
      </c>
      <c r="E339" s="235" t="n">
        <v>9</v>
      </c>
      <c r="F339" s="29" t="s">
        <v>67</v>
      </c>
      <c r="G339" s="35"/>
      <c r="H339" s="35"/>
      <c r="I339" s="237"/>
      <c r="J339" s="223"/>
    </row>
    <row r="340" s="19" customFormat="true" ht="21" hidden="false" customHeight="true" outlineLevel="0" collapsed="false">
      <c r="A340" s="224"/>
      <c r="B340" s="225"/>
      <c r="C340" s="34" t="s">
        <v>906</v>
      </c>
      <c r="D340" s="34" t="s">
        <v>1012</v>
      </c>
      <c r="E340" s="235" t="n">
        <v>12</v>
      </c>
      <c r="F340" s="29" t="s">
        <v>67</v>
      </c>
      <c r="G340" s="35"/>
      <c r="H340" s="35"/>
      <c r="I340" s="239"/>
      <c r="J340" s="223"/>
    </row>
    <row r="341" s="19" customFormat="true" ht="21" hidden="false" customHeight="true" outlineLevel="0" collapsed="false">
      <c r="A341" s="224"/>
      <c r="B341" s="225"/>
      <c r="C341" s="34"/>
      <c r="D341" s="34"/>
      <c r="E341" s="235"/>
      <c r="F341" s="29"/>
      <c r="G341" s="35"/>
      <c r="H341" s="35"/>
      <c r="I341" s="239"/>
      <c r="J341" s="223"/>
    </row>
    <row r="342" s="19" customFormat="true" ht="21" hidden="false" customHeight="true" outlineLevel="0" collapsed="false">
      <c r="A342" s="224"/>
      <c r="B342" s="225"/>
      <c r="C342" s="34" t="s">
        <v>901</v>
      </c>
      <c r="D342" s="34"/>
      <c r="E342" s="227" t="n">
        <v>1</v>
      </c>
      <c r="F342" s="29" t="s">
        <v>17</v>
      </c>
      <c r="G342" s="35"/>
      <c r="H342" s="35"/>
      <c r="I342" s="239"/>
      <c r="J342" s="223"/>
    </row>
    <row r="343" s="19" customFormat="true" ht="21" hidden="false" customHeight="true" outlineLevel="0" collapsed="false">
      <c r="A343" s="224"/>
      <c r="B343" s="225"/>
      <c r="C343" s="34" t="s">
        <v>902</v>
      </c>
      <c r="D343" s="34"/>
      <c r="E343" s="227" t="n">
        <v>1</v>
      </c>
      <c r="F343" s="29" t="s">
        <v>17</v>
      </c>
      <c r="G343" s="35"/>
      <c r="H343" s="35"/>
      <c r="I343" s="238"/>
      <c r="J343" s="241"/>
    </row>
    <row r="344" s="19" customFormat="true" ht="21" hidden="false" customHeight="true" outlineLevel="0" collapsed="false">
      <c r="A344" s="224"/>
      <c r="B344" s="225"/>
      <c r="C344" s="34" t="s">
        <v>1013</v>
      </c>
      <c r="D344" s="34" t="s">
        <v>1014</v>
      </c>
      <c r="E344" s="227" t="n">
        <v>1</v>
      </c>
      <c r="F344" s="29" t="s">
        <v>17</v>
      </c>
      <c r="G344" s="35"/>
      <c r="H344" s="35"/>
      <c r="I344" s="239"/>
      <c r="J344" s="223"/>
    </row>
    <row r="345" s="19" customFormat="true" ht="21" hidden="false" customHeight="true" outlineLevel="0" collapsed="false">
      <c r="A345" s="224"/>
      <c r="B345" s="225"/>
      <c r="C345" s="34" t="s">
        <v>37</v>
      </c>
      <c r="D345" s="34" t="s">
        <v>891</v>
      </c>
      <c r="E345" s="227" t="n">
        <v>1</v>
      </c>
      <c r="F345" s="29" t="s">
        <v>17</v>
      </c>
      <c r="G345" s="35"/>
      <c r="H345" s="35"/>
      <c r="I345" s="239"/>
      <c r="J345" s="223"/>
    </row>
    <row r="346" s="19" customFormat="true" ht="21" hidden="false" customHeight="true" outlineLevel="0" collapsed="false">
      <c r="A346" s="224"/>
      <c r="B346" s="225"/>
      <c r="C346" s="34" t="s">
        <v>1015</v>
      </c>
      <c r="D346" s="34"/>
      <c r="E346" s="227" t="n">
        <v>1</v>
      </c>
      <c r="F346" s="29" t="s">
        <v>17</v>
      </c>
      <c r="G346" s="35"/>
      <c r="H346" s="35"/>
      <c r="I346" s="53"/>
    </row>
    <row r="347" s="19" customFormat="true" ht="21" hidden="false" customHeight="true" outlineLevel="0" collapsed="false">
      <c r="A347" s="224"/>
      <c r="B347" s="225"/>
      <c r="C347" s="34"/>
      <c r="D347" s="34"/>
      <c r="E347" s="227"/>
      <c r="F347" s="29"/>
      <c r="G347" s="35"/>
      <c r="H347" s="35"/>
      <c r="I347" s="239"/>
      <c r="J347" s="223"/>
    </row>
    <row r="348" s="19" customFormat="true" ht="21" hidden="false" customHeight="true" outlineLevel="0" collapsed="false">
      <c r="A348" s="224"/>
      <c r="B348" s="225"/>
      <c r="C348" s="34"/>
      <c r="D348" s="34"/>
      <c r="E348" s="227"/>
      <c r="F348" s="29"/>
      <c r="G348" s="35"/>
      <c r="H348" s="35"/>
      <c r="I348" s="238"/>
      <c r="J348" s="223"/>
    </row>
    <row r="349" s="19" customFormat="true" ht="21" hidden="false" customHeight="true" outlineLevel="0" collapsed="false">
      <c r="A349" s="224"/>
      <c r="B349" s="225"/>
      <c r="C349" s="34"/>
      <c r="D349" s="34"/>
      <c r="E349" s="227"/>
      <c r="F349" s="29"/>
      <c r="G349" s="35"/>
      <c r="H349" s="35"/>
      <c r="I349" s="239"/>
      <c r="J349" s="223"/>
    </row>
    <row r="350" s="19" customFormat="true" ht="21" hidden="false" customHeight="true" outlineLevel="0" collapsed="false">
      <c r="A350" s="224"/>
      <c r="B350" s="231"/>
      <c r="C350" s="111" t="s">
        <v>610</v>
      </c>
      <c r="D350" s="111"/>
      <c r="E350" s="111"/>
      <c r="F350" s="92"/>
      <c r="G350" s="65"/>
      <c r="H350" s="65"/>
      <c r="I350" s="232"/>
    </row>
    <row r="351" s="19" customFormat="true" ht="21" hidden="false" customHeight="true" outlineLevel="0" collapsed="false">
      <c r="A351" s="223"/>
      <c r="B351" s="18"/>
      <c r="D351" s="23" t="s">
        <v>5</v>
      </c>
      <c r="F351" s="18"/>
    </row>
    <row r="352" s="19" customFormat="true" ht="21" hidden="false" customHeight="true" outlineLevel="0" collapsed="false">
      <c r="A352" s="223"/>
      <c r="B352" s="18"/>
      <c r="C352" s="24"/>
      <c r="F352" s="18"/>
      <c r="I352" s="25" t="n">
        <f aca="false">I327+1</f>
        <v>315</v>
      </c>
    </row>
    <row r="353" s="19" customFormat="true" ht="21" hidden="false" customHeight="true" outlineLevel="0" collapsed="false">
      <c r="A353" s="223"/>
      <c r="B353" s="26" t="s">
        <v>6</v>
      </c>
      <c r="C353" s="27" t="s">
        <v>7</v>
      </c>
      <c r="D353" s="26" t="s">
        <v>8</v>
      </c>
      <c r="E353" s="26" t="s">
        <v>9</v>
      </c>
      <c r="F353" s="26" t="s">
        <v>10</v>
      </c>
      <c r="G353" s="26" t="s">
        <v>799</v>
      </c>
      <c r="H353" s="26" t="s">
        <v>35</v>
      </c>
      <c r="I353" s="26" t="s">
        <v>800</v>
      </c>
    </row>
    <row r="354" s="19" customFormat="true" ht="21" hidden="false" customHeight="true" outlineLevel="0" collapsed="false">
      <c r="A354" s="224"/>
      <c r="B354" s="226" t="s">
        <v>809</v>
      </c>
      <c r="C354" s="34" t="s">
        <v>828</v>
      </c>
      <c r="D354" s="34"/>
      <c r="E354" s="227"/>
      <c r="F354" s="29"/>
      <c r="G354" s="35"/>
      <c r="H354" s="35"/>
      <c r="I354" s="53"/>
    </row>
    <row r="355" s="19" customFormat="true" ht="21" hidden="false" customHeight="true" outlineLevel="0" collapsed="false">
      <c r="A355" s="224"/>
      <c r="B355" s="225"/>
      <c r="C355" s="34"/>
      <c r="D355" s="34"/>
      <c r="E355" s="227"/>
      <c r="F355" s="29"/>
      <c r="G355" s="35"/>
      <c r="H355" s="35"/>
      <c r="I355" s="239"/>
      <c r="J355" s="223"/>
    </row>
    <row r="356" s="19" customFormat="true" ht="21" hidden="false" customHeight="true" outlineLevel="0" collapsed="false">
      <c r="A356" s="224"/>
      <c r="B356" s="225"/>
      <c r="C356" s="34" t="s">
        <v>1016</v>
      </c>
      <c r="D356" s="242" t="s">
        <v>1017</v>
      </c>
      <c r="E356" s="235" t="n">
        <v>3</v>
      </c>
      <c r="F356" s="29" t="s">
        <v>487</v>
      </c>
      <c r="G356" s="242"/>
      <c r="H356" s="242"/>
      <c r="I356" s="239"/>
      <c r="J356" s="223"/>
    </row>
    <row r="357" s="19" customFormat="true" ht="21" hidden="false" customHeight="true" outlineLevel="0" collapsed="false">
      <c r="A357" s="224"/>
      <c r="B357" s="225"/>
      <c r="C357" s="34"/>
      <c r="D357" s="242" t="s">
        <v>1018</v>
      </c>
      <c r="E357" s="235"/>
      <c r="F357" s="29"/>
      <c r="G357" s="242"/>
      <c r="H357" s="242"/>
      <c r="I357" s="239"/>
      <c r="J357" s="223"/>
    </row>
    <row r="358" s="19" customFormat="true" ht="21" hidden="false" customHeight="true" outlineLevel="0" collapsed="false">
      <c r="A358" s="224"/>
      <c r="B358" s="225"/>
      <c r="C358" s="34" t="s">
        <v>1019</v>
      </c>
      <c r="D358" s="242" t="s">
        <v>1017</v>
      </c>
      <c r="E358" s="235" t="n">
        <v>2</v>
      </c>
      <c r="F358" s="29" t="s">
        <v>487</v>
      </c>
      <c r="G358" s="242"/>
      <c r="H358" s="242"/>
      <c r="I358" s="239"/>
      <c r="J358" s="223"/>
    </row>
    <row r="359" s="19" customFormat="true" ht="21" hidden="false" customHeight="true" outlineLevel="0" collapsed="false">
      <c r="A359" s="224"/>
      <c r="B359" s="225"/>
      <c r="C359" s="34"/>
      <c r="D359" s="242" t="s">
        <v>1020</v>
      </c>
      <c r="E359" s="235"/>
      <c r="F359" s="29"/>
      <c r="G359" s="242"/>
      <c r="H359" s="242"/>
      <c r="I359" s="239"/>
      <c r="J359" s="223"/>
    </row>
    <row r="360" s="19" customFormat="true" ht="21" hidden="false" customHeight="true" outlineLevel="0" collapsed="false">
      <c r="A360" s="224"/>
      <c r="B360" s="225"/>
      <c r="C360" s="34" t="s">
        <v>1021</v>
      </c>
      <c r="D360" s="242" t="s">
        <v>1022</v>
      </c>
      <c r="E360" s="235" t="n">
        <v>2</v>
      </c>
      <c r="F360" s="29" t="s">
        <v>487</v>
      </c>
      <c r="G360" s="242"/>
      <c r="H360" s="242"/>
      <c r="I360" s="239"/>
      <c r="J360" s="223"/>
    </row>
    <row r="361" s="19" customFormat="true" ht="21" hidden="false" customHeight="true" outlineLevel="0" collapsed="false">
      <c r="A361" s="224"/>
      <c r="B361" s="225"/>
      <c r="C361" s="34"/>
      <c r="D361" s="242" t="s">
        <v>1023</v>
      </c>
      <c r="E361" s="235"/>
      <c r="F361" s="29"/>
      <c r="G361" s="242"/>
      <c r="H361" s="242"/>
      <c r="I361" s="239"/>
      <c r="J361" s="223"/>
    </row>
    <row r="362" s="19" customFormat="true" ht="21" hidden="false" customHeight="true" outlineLevel="0" collapsed="false">
      <c r="A362" s="224"/>
      <c r="B362" s="225"/>
      <c r="C362" s="34" t="s">
        <v>1024</v>
      </c>
      <c r="D362" s="242" t="s">
        <v>1022</v>
      </c>
      <c r="E362" s="235" t="n">
        <v>1</v>
      </c>
      <c r="F362" s="29" t="s">
        <v>487</v>
      </c>
      <c r="G362" s="242"/>
      <c r="H362" s="242"/>
      <c r="I362" s="239"/>
      <c r="J362" s="223"/>
    </row>
    <row r="363" s="19" customFormat="true" ht="21" hidden="false" customHeight="true" outlineLevel="0" collapsed="false">
      <c r="A363" s="224"/>
      <c r="B363" s="225"/>
      <c r="C363" s="34"/>
      <c r="D363" s="242" t="s">
        <v>1025</v>
      </c>
      <c r="E363" s="235"/>
      <c r="F363" s="29"/>
      <c r="G363" s="242"/>
      <c r="H363" s="242"/>
      <c r="I363" s="239"/>
      <c r="J363" s="223"/>
    </row>
    <row r="364" s="19" customFormat="true" ht="21" hidden="false" customHeight="true" outlineLevel="0" collapsed="false">
      <c r="A364" s="224"/>
      <c r="B364" s="225"/>
      <c r="C364" s="34" t="s">
        <v>1026</v>
      </c>
      <c r="D364" s="242" t="s">
        <v>1027</v>
      </c>
      <c r="E364" s="235" t="n">
        <v>2</v>
      </c>
      <c r="F364" s="29" t="s">
        <v>487</v>
      </c>
      <c r="G364" s="242"/>
      <c r="H364" s="242"/>
      <c r="I364" s="239"/>
      <c r="J364" s="223"/>
    </row>
    <row r="365" s="19" customFormat="true" ht="21" hidden="false" customHeight="true" outlineLevel="0" collapsed="false">
      <c r="A365" s="224"/>
      <c r="B365" s="225"/>
      <c r="C365" s="34"/>
      <c r="D365" s="242" t="s">
        <v>1028</v>
      </c>
      <c r="E365" s="235"/>
      <c r="F365" s="29"/>
      <c r="G365" s="242"/>
      <c r="H365" s="242"/>
      <c r="I365" s="239"/>
      <c r="J365" s="223"/>
    </row>
    <row r="366" s="19" customFormat="true" ht="21" hidden="false" customHeight="true" outlineLevel="0" collapsed="false">
      <c r="A366" s="224"/>
      <c r="B366" s="225"/>
      <c r="C366" s="34" t="s">
        <v>1029</v>
      </c>
      <c r="D366" s="242" t="s">
        <v>1030</v>
      </c>
      <c r="E366" s="235" t="n">
        <v>1</v>
      </c>
      <c r="F366" s="29" t="s">
        <v>487</v>
      </c>
      <c r="G366" s="242"/>
      <c r="H366" s="242"/>
      <c r="I366" s="239"/>
      <c r="J366" s="223"/>
    </row>
    <row r="367" s="19" customFormat="true" ht="21" hidden="false" customHeight="true" outlineLevel="0" collapsed="false">
      <c r="A367" s="224"/>
      <c r="B367" s="225"/>
      <c r="C367" s="34"/>
      <c r="D367" s="242" t="s">
        <v>1031</v>
      </c>
      <c r="E367" s="235"/>
      <c r="F367" s="29"/>
      <c r="G367" s="242"/>
      <c r="H367" s="242"/>
      <c r="I367" s="239"/>
      <c r="J367" s="223"/>
    </row>
    <row r="368" s="19" customFormat="true" ht="21" hidden="false" customHeight="true" outlineLevel="0" collapsed="false">
      <c r="A368" s="224"/>
      <c r="B368" s="225"/>
      <c r="C368" s="34" t="s">
        <v>1032</v>
      </c>
      <c r="D368" s="242" t="s">
        <v>1033</v>
      </c>
      <c r="E368" s="235" t="n">
        <v>11</v>
      </c>
      <c r="F368" s="29" t="s">
        <v>863</v>
      </c>
      <c r="G368" s="242"/>
      <c r="H368" s="242"/>
      <c r="I368" s="239"/>
      <c r="J368" s="223"/>
    </row>
    <row r="369" s="19" customFormat="true" ht="21" hidden="false" customHeight="true" outlineLevel="0" collapsed="false">
      <c r="A369" s="224"/>
      <c r="B369" s="225"/>
      <c r="C369" s="34" t="s">
        <v>1034</v>
      </c>
      <c r="D369" s="242" t="s">
        <v>1035</v>
      </c>
      <c r="E369" s="235" t="n">
        <v>7</v>
      </c>
      <c r="F369" s="29" t="s">
        <v>487</v>
      </c>
      <c r="G369" s="242"/>
      <c r="H369" s="242"/>
      <c r="I369" s="239"/>
      <c r="J369" s="223"/>
    </row>
    <row r="370" s="19" customFormat="true" ht="21" hidden="false" customHeight="true" outlineLevel="0" collapsed="false">
      <c r="A370" s="224"/>
      <c r="B370" s="225"/>
      <c r="C370" s="34" t="s">
        <v>1036</v>
      </c>
      <c r="D370" s="242" t="s">
        <v>1037</v>
      </c>
      <c r="E370" s="235" t="n">
        <v>5</v>
      </c>
      <c r="F370" s="29" t="s">
        <v>487</v>
      </c>
      <c r="G370" s="242"/>
      <c r="H370" s="242"/>
      <c r="I370" s="239"/>
      <c r="J370" s="223"/>
    </row>
    <row r="371" s="19" customFormat="true" ht="21" hidden="false" customHeight="true" outlineLevel="0" collapsed="false">
      <c r="A371" s="224"/>
      <c r="B371" s="225"/>
      <c r="C371" s="34" t="s">
        <v>1038</v>
      </c>
      <c r="D371" s="242" t="s">
        <v>1039</v>
      </c>
      <c r="E371" s="235" t="n">
        <v>1</v>
      </c>
      <c r="F371" s="29" t="s">
        <v>487</v>
      </c>
      <c r="G371" s="242"/>
      <c r="H371" s="242"/>
      <c r="I371" s="239"/>
      <c r="J371" s="223"/>
    </row>
    <row r="372" s="19" customFormat="true" ht="21" hidden="false" customHeight="true" outlineLevel="0" collapsed="false">
      <c r="A372" s="224"/>
      <c r="B372" s="225"/>
      <c r="C372" s="34" t="s">
        <v>1040</v>
      </c>
      <c r="D372" s="242" t="s">
        <v>1041</v>
      </c>
      <c r="E372" s="235" t="n">
        <v>1</v>
      </c>
      <c r="F372" s="29" t="s">
        <v>487</v>
      </c>
      <c r="G372" s="242"/>
      <c r="H372" s="242"/>
      <c r="I372" s="239"/>
      <c r="J372" s="223"/>
    </row>
    <row r="373" s="19" customFormat="true" ht="21" hidden="false" customHeight="true" outlineLevel="0" collapsed="false">
      <c r="A373" s="224"/>
      <c r="B373" s="225"/>
      <c r="C373" s="34" t="s">
        <v>1042</v>
      </c>
      <c r="D373" s="242" t="s">
        <v>1043</v>
      </c>
      <c r="E373" s="235" t="n">
        <v>1</v>
      </c>
      <c r="F373" s="29" t="s">
        <v>487</v>
      </c>
      <c r="G373" s="242"/>
      <c r="H373" s="242"/>
      <c r="I373" s="239"/>
      <c r="J373" s="223"/>
    </row>
    <row r="374" s="19" customFormat="true" ht="21" hidden="false" customHeight="true" outlineLevel="0" collapsed="false">
      <c r="A374" s="224"/>
      <c r="B374" s="225"/>
      <c r="C374" s="34" t="s">
        <v>1044</v>
      </c>
      <c r="D374" s="242" t="s">
        <v>1045</v>
      </c>
      <c r="E374" s="235" t="n">
        <v>2</v>
      </c>
      <c r="F374" s="29" t="s">
        <v>487</v>
      </c>
      <c r="G374" s="242"/>
      <c r="H374" s="242"/>
      <c r="I374" s="239"/>
      <c r="J374" s="223"/>
    </row>
    <row r="375" s="19" customFormat="true" ht="21" hidden="false" customHeight="true" outlineLevel="0" collapsed="false">
      <c r="A375" s="224"/>
      <c r="B375" s="231"/>
      <c r="C375" s="111"/>
      <c r="D375" s="111"/>
      <c r="E375" s="234"/>
      <c r="F375" s="92"/>
      <c r="G375" s="65"/>
      <c r="H375" s="65"/>
      <c r="I375" s="243"/>
      <c r="J375" s="223"/>
      <c r="K375" s="244"/>
      <c r="L375" s="244"/>
      <c r="M375" s="244"/>
    </row>
    <row r="376" s="19" customFormat="true" ht="21" hidden="false" customHeight="true" outlineLevel="0" collapsed="false">
      <c r="A376" s="223"/>
      <c r="B376" s="18"/>
      <c r="D376" s="23" t="s">
        <v>5</v>
      </c>
      <c r="F376" s="18"/>
    </row>
    <row r="377" s="19" customFormat="true" ht="21" hidden="false" customHeight="true" outlineLevel="0" collapsed="false">
      <c r="A377" s="223"/>
      <c r="B377" s="18"/>
      <c r="C377" s="24"/>
      <c r="F377" s="18"/>
      <c r="I377" s="25" t="n">
        <f aca="false">I352+1</f>
        <v>316</v>
      </c>
    </row>
    <row r="378" s="19" customFormat="true" ht="21" hidden="false" customHeight="true" outlineLevel="0" collapsed="false">
      <c r="A378" s="223"/>
      <c r="B378" s="26" t="s">
        <v>6</v>
      </c>
      <c r="C378" s="27" t="s">
        <v>7</v>
      </c>
      <c r="D378" s="26" t="s">
        <v>8</v>
      </c>
      <c r="E378" s="26" t="s">
        <v>9</v>
      </c>
      <c r="F378" s="26" t="s">
        <v>10</v>
      </c>
      <c r="G378" s="26" t="s">
        <v>799</v>
      </c>
      <c r="H378" s="26" t="s">
        <v>35</v>
      </c>
      <c r="I378" s="26" t="s">
        <v>800</v>
      </c>
    </row>
    <row r="379" s="19" customFormat="true" ht="21" hidden="false" customHeight="true" outlineLevel="0" collapsed="false">
      <c r="A379" s="224"/>
      <c r="B379" s="225"/>
      <c r="C379" s="34" t="s">
        <v>1046</v>
      </c>
      <c r="D379" s="242" t="s">
        <v>1045</v>
      </c>
      <c r="E379" s="235" t="n">
        <v>1</v>
      </c>
      <c r="F379" s="29" t="s">
        <v>487</v>
      </c>
      <c r="G379" s="242"/>
      <c r="H379" s="242"/>
      <c r="I379" s="239"/>
      <c r="J379" s="223"/>
    </row>
    <row r="380" s="19" customFormat="true" ht="21" hidden="false" customHeight="true" outlineLevel="0" collapsed="false">
      <c r="A380" s="224"/>
      <c r="B380" s="225"/>
      <c r="C380" s="34" t="s">
        <v>1047</v>
      </c>
      <c r="D380" s="242" t="s">
        <v>1048</v>
      </c>
      <c r="E380" s="235" t="n">
        <v>1</v>
      </c>
      <c r="F380" s="29" t="s">
        <v>487</v>
      </c>
      <c r="G380" s="242"/>
      <c r="H380" s="242"/>
      <c r="I380" s="239"/>
      <c r="J380" s="223"/>
    </row>
    <row r="381" s="19" customFormat="true" ht="21" hidden="false" customHeight="true" outlineLevel="0" collapsed="false">
      <c r="A381" s="224"/>
      <c r="B381" s="225"/>
      <c r="C381" s="34" t="s">
        <v>946</v>
      </c>
      <c r="D381" s="34"/>
      <c r="E381" s="227" t="n">
        <v>1</v>
      </c>
      <c r="F381" s="29" t="s">
        <v>17</v>
      </c>
      <c r="G381" s="242"/>
      <c r="H381" s="242"/>
      <c r="I381" s="239"/>
      <c r="J381" s="223"/>
      <c r="K381" s="244"/>
      <c r="L381" s="244"/>
      <c r="M381" s="244"/>
    </row>
    <row r="382" s="19" customFormat="true" ht="21" hidden="false" customHeight="true" outlineLevel="0" collapsed="false">
      <c r="A382" s="224"/>
      <c r="B382" s="225"/>
      <c r="C382" s="34"/>
      <c r="D382" s="34"/>
      <c r="E382" s="227"/>
      <c r="F382" s="29"/>
      <c r="G382" s="242"/>
      <c r="H382" s="242"/>
      <c r="I382" s="239"/>
      <c r="J382" s="223"/>
    </row>
    <row r="383" s="19" customFormat="true" ht="21" hidden="false" customHeight="true" outlineLevel="0" collapsed="false">
      <c r="A383" s="224"/>
      <c r="B383" s="225"/>
      <c r="C383" s="34" t="s">
        <v>1049</v>
      </c>
      <c r="D383" s="34" t="s">
        <v>1050</v>
      </c>
      <c r="E383" s="227" t="n">
        <v>95</v>
      </c>
      <c r="F383" s="29" t="s">
        <v>67</v>
      </c>
      <c r="G383" s="242"/>
      <c r="H383" s="242"/>
      <c r="I383" s="239"/>
      <c r="J383" s="223"/>
    </row>
    <row r="384" s="19" customFormat="true" ht="21" hidden="false" customHeight="true" outlineLevel="0" collapsed="false">
      <c r="A384" s="224"/>
      <c r="B384" s="225"/>
      <c r="C384" s="34" t="s">
        <v>1049</v>
      </c>
      <c r="D384" s="34" t="s">
        <v>1051</v>
      </c>
      <c r="E384" s="227" t="n">
        <v>38</v>
      </c>
      <c r="F384" s="29" t="s">
        <v>67</v>
      </c>
      <c r="G384" s="242"/>
      <c r="H384" s="242"/>
      <c r="I384" s="239"/>
      <c r="J384" s="223"/>
    </row>
    <row r="385" s="19" customFormat="true" ht="21" hidden="false" customHeight="true" outlineLevel="0" collapsed="false">
      <c r="A385" s="224"/>
      <c r="B385" s="225"/>
      <c r="C385" s="34" t="s">
        <v>1049</v>
      </c>
      <c r="D385" s="34" t="s">
        <v>1052</v>
      </c>
      <c r="E385" s="227" t="n">
        <v>19</v>
      </c>
      <c r="F385" s="29" t="s">
        <v>67</v>
      </c>
      <c r="G385" s="242"/>
      <c r="H385" s="242"/>
      <c r="I385" s="237"/>
      <c r="J385" s="223"/>
    </row>
    <row r="386" s="19" customFormat="true" ht="21" hidden="false" customHeight="true" outlineLevel="0" collapsed="false">
      <c r="A386" s="224"/>
      <c r="B386" s="225"/>
      <c r="C386" s="34" t="s">
        <v>1049</v>
      </c>
      <c r="D386" s="34" t="s">
        <v>1053</v>
      </c>
      <c r="E386" s="227" t="n">
        <v>15</v>
      </c>
      <c r="F386" s="29" t="s">
        <v>67</v>
      </c>
      <c r="G386" s="242"/>
      <c r="H386" s="242"/>
      <c r="I386" s="239"/>
      <c r="J386" s="223"/>
    </row>
    <row r="387" s="19" customFormat="true" ht="21" hidden="false" customHeight="true" outlineLevel="0" collapsed="false">
      <c r="A387" s="224"/>
      <c r="B387" s="225"/>
      <c r="C387" s="34" t="s">
        <v>1054</v>
      </c>
      <c r="D387" s="242" t="s">
        <v>1055</v>
      </c>
      <c r="E387" s="235" t="n">
        <v>2</v>
      </c>
      <c r="F387" s="29" t="s">
        <v>60</v>
      </c>
      <c r="G387" s="242"/>
      <c r="H387" s="242"/>
      <c r="I387" s="239"/>
      <c r="J387" s="223"/>
    </row>
    <row r="388" s="19" customFormat="true" ht="21" hidden="false" customHeight="true" outlineLevel="0" collapsed="false">
      <c r="A388" s="224"/>
      <c r="B388" s="225"/>
      <c r="C388" s="34" t="s">
        <v>1054</v>
      </c>
      <c r="D388" s="242" t="s">
        <v>1056</v>
      </c>
      <c r="E388" s="235" t="n">
        <v>2</v>
      </c>
      <c r="F388" s="29" t="s">
        <v>60</v>
      </c>
      <c r="G388" s="242"/>
      <c r="H388" s="242"/>
      <c r="I388" s="237"/>
      <c r="J388" s="223"/>
    </row>
    <row r="389" s="19" customFormat="true" ht="21" hidden="false" customHeight="true" outlineLevel="0" collapsed="false">
      <c r="A389" s="224"/>
      <c r="B389" s="225"/>
      <c r="C389" s="34"/>
      <c r="D389" s="242"/>
      <c r="E389" s="235"/>
      <c r="F389" s="29"/>
      <c r="G389" s="242"/>
      <c r="H389" s="242"/>
      <c r="I389" s="239"/>
      <c r="J389" s="223"/>
    </row>
    <row r="390" s="19" customFormat="true" ht="21" hidden="false" customHeight="true" outlineLevel="0" collapsed="false">
      <c r="A390" s="224"/>
      <c r="B390" s="225"/>
      <c r="C390" s="34" t="s">
        <v>1057</v>
      </c>
      <c r="D390" s="242" t="s">
        <v>1058</v>
      </c>
      <c r="E390" s="235" t="n">
        <v>1</v>
      </c>
      <c r="F390" s="29" t="s">
        <v>863</v>
      </c>
      <c r="G390" s="242"/>
      <c r="H390" s="242"/>
      <c r="I390" s="239"/>
      <c r="J390" s="223"/>
    </row>
    <row r="391" s="19" customFormat="true" ht="21" hidden="false" customHeight="true" outlineLevel="0" collapsed="false">
      <c r="A391" s="224"/>
      <c r="B391" s="225"/>
      <c r="C391" s="34" t="s">
        <v>1057</v>
      </c>
      <c r="D391" s="242" t="s">
        <v>1059</v>
      </c>
      <c r="E391" s="235" t="n">
        <v>2</v>
      </c>
      <c r="F391" s="29" t="s">
        <v>863</v>
      </c>
      <c r="G391" s="242"/>
      <c r="H391" s="242"/>
      <c r="I391" s="239"/>
      <c r="J391" s="223"/>
    </row>
    <row r="392" s="19" customFormat="true" ht="21" hidden="false" customHeight="true" outlineLevel="0" collapsed="false">
      <c r="A392" s="224"/>
      <c r="B392" s="225"/>
      <c r="C392" s="34" t="s">
        <v>1060</v>
      </c>
      <c r="D392" s="242" t="s">
        <v>1061</v>
      </c>
      <c r="E392" s="235" t="n">
        <v>2</v>
      </c>
      <c r="F392" s="29" t="s">
        <v>863</v>
      </c>
      <c r="G392" s="242"/>
      <c r="H392" s="242"/>
      <c r="I392" s="239"/>
      <c r="J392" s="223"/>
    </row>
    <row r="393" s="19" customFormat="true" ht="21" hidden="false" customHeight="true" outlineLevel="0" collapsed="false">
      <c r="A393" s="224"/>
      <c r="B393" s="225"/>
      <c r="C393" s="34" t="s">
        <v>1062</v>
      </c>
      <c r="D393" s="242" t="s">
        <v>1063</v>
      </c>
      <c r="E393" s="227" t="n">
        <v>24</v>
      </c>
      <c r="F393" s="29" t="s">
        <v>863</v>
      </c>
      <c r="G393" s="242"/>
      <c r="H393" s="242"/>
      <c r="I393" s="53"/>
      <c r="J393" s="223"/>
    </row>
    <row r="394" s="19" customFormat="true" ht="21" hidden="false" customHeight="true" outlineLevel="0" collapsed="false">
      <c r="A394" s="224"/>
      <c r="B394" s="225"/>
      <c r="C394" s="34" t="s">
        <v>1062</v>
      </c>
      <c r="D394" s="242" t="s">
        <v>1064</v>
      </c>
      <c r="E394" s="227" t="n">
        <v>14</v>
      </c>
      <c r="F394" s="29" t="s">
        <v>863</v>
      </c>
      <c r="G394" s="242"/>
      <c r="H394" s="242"/>
      <c r="I394" s="53"/>
      <c r="J394" s="223"/>
    </row>
    <row r="395" s="19" customFormat="true" ht="21" hidden="false" customHeight="true" outlineLevel="0" collapsed="false">
      <c r="A395" s="224"/>
      <c r="B395" s="225"/>
      <c r="C395" s="34" t="s">
        <v>1062</v>
      </c>
      <c r="D395" s="242" t="s">
        <v>1065</v>
      </c>
      <c r="E395" s="227" t="n">
        <v>2</v>
      </c>
      <c r="F395" s="29" t="s">
        <v>863</v>
      </c>
      <c r="G395" s="242"/>
      <c r="H395" s="242"/>
      <c r="I395" s="239"/>
      <c r="J395" s="223"/>
    </row>
    <row r="396" s="19" customFormat="true" ht="21" hidden="false" customHeight="true" outlineLevel="0" collapsed="false">
      <c r="A396" s="224"/>
      <c r="B396" s="225"/>
      <c r="C396" s="34" t="s">
        <v>1066</v>
      </c>
      <c r="D396" s="34" t="s">
        <v>1067</v>
      </c>
      <c r="E396" s="227" t="n">
        <v>2</v>
      </c>
      <c r="F396" s="29" t="s">
        <v>863</v>
      </c>
      <c r="G396" s="242"/>
      <c r="H396" s="242"/>
      <c r="I396" s="237"/>
      <c r="J396" s="223"/>
    </row>
    <row r="397" s="19" customFormat="true" ht="21" hidden="false" customHeight="true" outlineLevel="0" collapsed="false">
      <c r="A397" s="224"/>
      <c r="B397" s="225"/>
      <c r="C397" s="34" t="s">
        <v>1068</v>
      </c>
      <c r="D397" s="34" t="s">
        <v>1069</v>
      </c>
      <c r="E397" s="227" t="n">
        <v>1</v>
      </c>
      <c r="F397" s="29" t="s">
        <v>863</v>
      </c>
      <c r="G397" s="242"/>
      <c r="H397" s="242"/>
      <c r="I397" s="239"/>
      <c r="J397" s="223"/>
    </row>
    <row r="398" s="19" customFormat="true" ht="21" hidden="false" customHeight="true" outlineLevel="0" collapsed="false">
      <c r="A398" s="224"/>
      <c r="B398" s="225"/>
      <c r="C398" s="34"/>
      <c r="D398" s="34" t="s">
        <v>1070</v>
      </c>
      <c r="E398" s="227"/>
      <c r="F398" s="29"/>
      <c r="G398" s="242"/>
      <c r="H398" s="242"/>
      <c r="I398" s="239"/>
      <c r="J398" s="223"/>
    </row>
    <row r="399" s="19" customFormat="true" ht="21" hidden="false" customHeight="true" outlineLevel="0" collapsed="false">
      <c r="A399" s="224"/>
      <c r="B399" s="225"/>
      <c r="C399" s="34"/>
      <c r="D399" s="242"/>
      <c r="E399" s="227"/>
      <c r="F399" s="29"/>
      <c r="G399" s="242"/>
      <c r="H399" s="242"/>
      <c r="I399" s="53"/>
      <c r="J399" s="223"/>
    </row>
    <row r="400" s="19" customFormat="true" ht="21" hidden="false" customHeight="true" outlineLevel="0" collapsed="false">
      <c r="A400" s="224"/>
      <c r="B400" s="231"/>
      <c r="C400" s="111"/>
      <c r="D400" s="242"/>
      <c r="E400" s="234"/>
      <c r="F400" s="92"/>
      <c r="G400" s="65"/>
      <c r="H400" s="65"/>
      <c r="I400" s="232"/>
      <c r="J400" s="223"/>
    </row>
    <row r="401" s="19" customFormat="true" ht="21" hidden="false" customHeight="true" outlineLevel="0" collapsed="false">
      <c r="A401" s="223"/>
      <c r="B401" s="18"/>
      <c r="D401" s="23" t="s">
        <v>5</v>
      </c>
      <c r="F401" s="18"/>
    </row>
    <row r="402" s="19" customFormat="true" ht="21" hidden="false" customHeight="true" outlineLevel="0" collapsed="false">
      <c r="A402" s="223"/>
      <c r="B402" s="18"/>
      <c r="C402" s="24"/>
      <c r="F402" s="18"/>
      <c r="I402" s="25" t="n">
        <f aca="false">I377+1</f>
        <v>317</v>
      </c>
    </row>
    <row r="403" s="19" customFormat="true" ht="21" hidden="false" customHeight="true" outlineLevel="0" collapsed="false">
      <c r="A403" s="223"/>
      <c r="B403" s="26" t="s">
        <v>6</v>
      </c>
      <c r="C403" s="27" t="s">
        <v>7</v>
      </c>
      <c r="D403" s="26" t="s">
        <v>8</v>
      </c>
      <c r="E403" s="26" t="s">
        <v>9</v>
      </c>
      <c r="F403" s="26" t="s">
        <v>10</v>
      </c>
      <c r="G403" s="26" t="s">
        <v>799</v>
      </c>
      <c r="H403" s="26" t="s">
        <v>35</v>
      </c>
      <c r="I403" s="26" t="s">
        <v>800</v>
      </c>
    </row>
    <row r="404" s="19" customFormat="true" ht="21" hidden="false" customHeight="true" outlineLevel="0" collapsed="false">
      <c r="A404" s="224"/>
      <c r="B404" s="225"/>
      <c r="C404" s="34" t="s">
        <v>1071</v>
      </c>
      <c r="D404" s="34" t="s">
        <v>1072</v>
      </c>
      <c r="E404" s="227" t="n">
        <v>2</v>
      </c>
      <c r="F404" s="29" t="s">
        <v>863</v>
      </c>
      <c r="G404" s="242"/>
      <c r="H404" s="242"/>
      <c r="I404" s="53"/>
      <c r="J404" s="223"/>
    </row>
    <row r="405" s="19" customFormat="true" ht="21" hidden="false" customHeight="true" outlineLevel="0" collapsed="false">
      <c r="A405" s="224"/>
      <c r="B405" s="225"/>
      <c r="C405" s="34" t="s">
        <v>1071</v>
      </c>
      <c r="D405" s="34" t="s">
        <v>1073</v>
      </c>
      <c r="E405" s="227" t="n">
        <v>1</v>
      </c>
      <c r="F405" s="29" t="s">
        <v>863</v>
      </c>
      <c r="G405" s="242"/>
      <c r="H405" s="242"/>
      <c r="I405" s="239"/>
      <c r="J405" s="223"/>
    </row>
    <row r="406" s="19" customFormat="true" ht="21" hidden="false" customHeight="true" outlineLevel="0" collapsed="false">
      <c r="A406" s="224"/>
      <c r="B406" s="225"/>
      <c r="C406" s="34" t="s">
        <v>1071</v>
      </c>
      <c r="D406" s="34" t="s">
        <v>1074</v>
      </c>
      <c r="E406" s="227" t="n">
        <v>2</v>
      </c>
      <c r="F406" s="29" t="s">
        <v>863</v>
      </c>
      <c r="G406" s="242"/>
      <c r="H406" s="242"/>
      <c r="I406" s="239"/>
      <c r="J406" s="223"/>
    </row>
    <row r="407" s="19" customFormat="true" ht="21" hidden="false" customHeight="true" outlineLevel="0" collapsed="false">
      <c r="A407" s="224"/>
      <c r="B407" s="225"/>
      <c r="C407" s="34"/>
      <c r="D407" s="34"/>
      <c r="E407" s="227"/>
      <c r="F407" s="29"/>
      <c r="G407" s="242"/>
      <c r="H407" s="242"/>
      <c r="I407" s="237"/>
      <c r="J407" s="223"/>
    </row>
    <row r="408" s="19" customFormat="true" ht="21" hidden="false" customHeight="true" outlineLevel="0" collapsed="false">
      <c r="A408" s="224"/>
      <c r="B408" s="225"/>
      <c r="C408" s="34" t="s">
        <v>901</v>
      </c>
      <c r="D408" s="34"/>
      <c r="E408" s="227" t="n">
        <v>1</v>
      </c>
      <c r="F408" s="29" t="s">
        <v>17</v>
      </c>
      <c r="G408" s="242"/>
      <c r="H408" s="242"/>
      <c r="I408" s="239"/>
      <c r="J408" s="223"/>
    </row>
    <row r="409" s="19" customFormat="true" ht="21" hidden="false" customHeight="true" outlineLevel="0" collapsed="false">
      <c r="A409" s="224"/>
      <c r="B409" s="225"/>
      <c r="C409" s="34" t="s">
        <v>1075</v>
      </c>
      <c r="D409" s="34"/>
      <c r="E409" s="227" t="n">
        <v>1</v>
      </c>
      <c r="F409" s="29" t="s">
        <v>17</v>
      </c>
      <c r="G409" s="242"/>
      <c r="H409" s="242"/>
      <c r="I409" s="245"/>
      <c r="J409" s="241"/>
    </row>
    <row r="410" s="19" customFormat="true" ht="21" hidden="false" customHeight="true" outlineLevel="0" collapsed="false">
      <c r="A410" s="224"/>
      <c r="B410" s="225"/>
      <c r="C410" s="34"/>
      <c r="D410" s="34"/>
      <c r="E410" s="227"/>
      <c r="F410" s="29"/>
      <c r="G410" s="242"/>
      <c r="H410" s="242"/>
      <c r="I410" s="239"/>
      <c r="J410" s="223"/>
    </row>
    <row r="411" s="19" customFormat="true" ht="21" hidden="false" customHeight="true" outlineLevel="0" collapsed="false">
      <c r="A411" s="224"/>
      <c r="B411" s="225"/>
      <c r="C411" s="34"/>
      <c r="D411" s="34"/>
      <c r="E411" s="227"/>
      <c r="F411" s="29"/>
      <c r="G411" s="242"/>
      <c r="H411" s="242"/>
      <c r="I411" s="239"/>
      <c r="J411" s="223"/>
    </row>
    <row r="412" s="19" customFormat="true" ht="21" hidden="false" customHeight="true" outlineLevel="0" collapsed="false">
      <c r="A412" s="224"/>
      <c r="B412" s="225"/>
      <c r="C412" s="34"/>
      <c r="D412" s="34"/>
      <c r="E412" s="227"/>
      <c r="F412" s="29"/>
      <c r="G412" s="242"/>
      <c r="H412" s="242"/>
      <c r="I412" s="53"/>
      <c r="J412" s="223"/>
    </row>
    <row r="413" s="19" customFormat="true" ht="21" hidden="false" customHeight="true" outlineLevel="0" collapsed="false">
      <c r="A413" s="224"/>
      <c r="B413" s="225"/>
      <c r="C413" s="34"/>
      <c r="D413" s="34"/>
      <c r="E413" s="227"/>
      <c r="F413" s="29"/>
      <c r="G413" s="242"/>
      <c r="H413" s="242"/>
      <c r="I413" s="239"/>
      <c r="J413" s="223"/>
    </row>
    <row r="414" s="19" customFormat="true" ht="21" hidden="false" customHeight="true" outlineLevel="0" collapsed="false">
      <c r="A414" s="224"/>
      <c r="B414" s="225"/>
      <c r="C414" s="34"/>
      <c r="D414" s="34"/>
      <c r="E414" s="227"/>
      <c r="F414" s="29"/>
      <c r="G414" s="242"/>
      <c r="H414" s="242"/>
      <c r="I414" s="239"/>
      <c r="J414" s="223"/>
    </row>
    <row r="415" s="19" customFormat="true" ht="21" hidden="false" customHeight="true" outlineLevel="0" collapsed="false">
      <c r="A415" s="224"/>
      <c r="B415" s="225"/>
      <c r="C415" s="34"/>
      <c r="D415" s="34"/>
      <c r="E415" s="227"/>
      <c r="F415" s="29"/>
      <c r="G415" s="242"/>
      <c r="H415" s="242"/>
      <c r="I415" s="239"/>
      <c r="J415" s="223"/>
    </row>
    <row r="416" s="19" customFormat="true" ht="21" hidden="false" customHeight="true" outlineLevel="0" collapsed="false">
      <c r="A416" s="224"/>
      <c r="B416" s="225"/>
      <c r="C416" s="34"/>
      <c r="D416" s="34"/>
      <c r="E416" s="227"/>
      <c r="F416" s="29"/>
      <c r="G416" s="242"/>
      <c r="H416" s="242"/>
      <c r="I416" s="239"/>
      <c r="J416" s="223"/>
    </row>
    <row r="417" s="19" customFormat="true" ht="21" hidden="false" customHeight="true" outlineLevel="0" collapsed="false">
      <c r="A417" s="224"/>
      <c r="B417" s="225"/>
      <c r="C417" s="34"/>
      <c r="D417" s="242"/>
      <c r="E417" s="235"/>
      <c r="F417" s="29"/>
      <c r="G417" s="242"/>
      <c r="H417" s="242"/>
      <c r="I417" s="239"/>
      <c r="J417" s="223"/>
    </row>
    <row r="418" s="19" customFormat="true" ht="21" hidden="false" customHeight="true" outlineLevel="0" collapsed="false">
      <c r="A418" s="224"/>
      <c r="B418" s="225"/>
      <c r="C418" s="34"/>
      <c r="D418" s="34"/>
      <c r="E418" s="227"/>
      <c r="F418" s="29"/>
      <c r="G418" s="242"/>
      <c r="H418" s="242"/>
      <c r="I418" s="239"/>
      <c r="J418" s="223"/>
    </row>
    <row r="419" s="19" customFormat="true" ht="21" hidden="false" customHeight="true" outlineLevel="0" collapsed="false">
      <c r="A419" s="224"/>
      <c r="B419" s="225"/>
      <c r="C419" s="34"/>
      <c r="D419" s="34"/>
      <c r="E419" s="227"/>
      <c r="F419" s="29"/>
      <c r="G419" s="242"/>
      <c r="H419" s="242"/>
      <c r="I419" s="239"/>
      <c r="J419" s="223"/>
    </row>
    <row r="420" s="19" customFormat="true" ht="21" hidden="false" customHeight="true" outlineLevel="0" collapsed="false">
      <c r="A420" s="224"/>
      <c r="B420" s="225"/>
      <c r="C420" s="34"/>
      <c r="D420" s="34"/>
      <c r="E420" s="227"/>
      <c r="F420" s="29"/>
      <c r="G420" s="242"/>
      <c r="H420" s="242"/>
      <c r="I420" s="239"/>
      <c r="J420" s="223"/>
    </row>
    <row r="421" s="19" customFormat="true" ht="21" hidden="false" customHeight="true" outlineLevel="0" collapsed="false">
      <c r="A421" s="224"/>
      <c r="B421" s="225"/>
      <c r="C421" s="34"/>
      <c r="D421" s="242"/>
      <c r="E421" s="235"/>
      <c r="F421" s="29"/>
      <c r="G421" s="242"/>
      <c r="H421" s="242"/>
      <c r="I421" s="239"/>
      <c r="J421" s="223"/>
    </row>
    <row r="422" s="19" customFormat="true" ht="21" hidden="false" customHeight="true" outlineLevel="0" collapsed="false">
      <c r="A422" s="224"/>
      <c r="B422" s="225"/>
      <c r="C422" s="34"/>
      <c r="D422" s="242"/>
      <c r="E422" s="235"/>
      <c r="F422" s="29"/>
      <c r="G422" s="242"/>
      <c r="H422" s="242"/>
      <c r="I422" s="239"/>
      <c r="J422" s="223"/>
    </row>
    <row r="423" s="19" customFormat="true" ht="21" hidden="false" customHeight="true" outlineLevel="0" collapsed="false">
      <c r="A423" s="224"/>
      <c r="B423" s="225"/>
      <c r="C423" s="34"/>
      <c r="D423" s="242"/>
      <c r="E423" s="235"/>
      <c r="F423" s="29"/>
      <c r="G423" s="242"/>
      <c r="H423" s="242"/>
      <c r="I423" s="239"/>
      <c r="J423" s="223"/>
    </row>
    <row r="424" s="19" customFormat="true" ht="21" hidden="false" customHeight="true" outlineLevel="0" collapsed="false">
      <c r="A424" s="224"/>
      <c r="B424" s="225"/>
      <c r="C424" s="34"/>
      <c r="D424" s="242"/>
      <c r="E424" s="235"/>
      <c r="F424" s="29"/>
      <c r="G424" s="242"/>
      <c r="H424" s="242"/>
      <c r="I424" s="239"/>
      <c r="J424" s="223"/>
    </row>
    <row r="425" s="19" customFormat="true" ht="21" hidden="false" customHeight="true" outlineLevel="0" collapsed="false">
      <c r="A425" s="224"/>
      <c r="B425" s="231"/>
      <c r="C425" s="111" t="s">
        <v>610</v>
      </c>
      <c r="D425" s="111"/>
      <c r="E425" s="111"/>
      <c r="F425" s="92"/>
      <c r="G425" s="65"/>
      <c r="H425" s="65"/>
      <c r="I425" s="232"/>
    </row>
    <row r="426" s="19" customFormat="true" ht="21" hidden="false" customHeight="true" outlineLevel="0" collapsed="false">
      <c r="A426" s="223"/>
      <c r="B426" s="18"/>
      <c r="D426" s="23" t="s">
        <v>5</v>
      </c>
      <c r="F426" s="18"/>
    </row>
    <row r="427" s="19" customFormat="true" ht="21" hidden="false" customHeight="true" outlineLevel="0" collapsed="false">
      <c r="A427" s="223"/>
      <c r="B427" s="18"/>
      <c r="C427" s="24"/>
      <c r="F427" s="18"/>
      <c r="I427" s="25" t="n">
        <f aca="false">I402+1</f>
        <v>318</v>
      </c>
    </row>
    <row r="428" s="19" customFormat="true" ht="21" hidden="false" customHeight="true" outlineLevel="0" collapsed="false">
      <c r="A428" s="223"/>
      <c r="B428" s="26" t="s">
        <v>6</v>
      </c>
      <c r="C428" s="27" t="s">
        <v>7</v>
      </c>
      <c r="D428" s="26" t="s">
        <v>8</v>
      </c>
      <c r="E428" s="26" t="s">
        <v>9</v>
      </c>
      <c r="F428" s="26" t="s">
        <v>10</v>
      </c>
      <c r="G428" s="26" t="s">
        <v>799</v>
      </c>
      <c r="H428" s="26" t="s">
        <v>35</v>
      </c>
      <c r="I428" s="26" t="s">
        <v>800</v>
      </c>
    </row>
    <row r="429" s="19" customFormat="true" ht="21" hidden="false" customHeight="true" outlineLevel="0" collapsed="false">
      <c r="A429" s="224"/>
      <c r="B429" s="226" t="s">
        <v>811</v>
      </c>
      <c r="C429" s="34" t="s">
        <v>829</v>
      </c>
      <c r="D429" s="34"/>
      <c r="E429" s="227"/>
      <c r="F429" s="29"/>
      <c r="G429" s="242"/>
      <c r="H429" s="242"/>
      <c r="I429" s="53"/>
      <c r="J429" s="223"/>
    </row>
    <row r="430" s="19" customFormat="true" ht="21" hidden="false" customHeight="true" outlineLevel="0" collapsed="false">
      <c r="A430" s="224"/>
      <c r="B430" s="225"/>
      <c r="C430" s="34"/>
      <c r="D430" s="34"/>
      <c r="E430" s="227"/>
      <c r="F430" s="29"/>
      <c r="G430" s="242"/>
      <c r="H430" s="242"/>
      <c r="I430" s="53"/>
      <c r="J430" s="223"/>
    </row>
    <row r="431" s="19" customFormat="true" ht="21" hidden="false" customHeight="true" outlineLevel="0" collapsed="false">
      <c r="A431" s="224"/>
      <c r="B431" s="225"/>
      <c r="C431" s="34" t="s">
        <v>1076</v>
      </c>
      <c r="D431" s="34" t="s">
        <v>1077</v>
      </c>
      <c r="E431" s="227" t="n">
        <v>132</v>
      </c>
      <c r="F431" s="29" t="s">
        <v>67</v>
      </c>
      <c r="G431" s="242"/>
      <c r="H431" s="242"/>
      <c r="I431" s="53"/>
      <c r="J431" s="223"/>
    </row>
    <row r="432" s="19" customFormat="true" ht="21" hidden="false" customHeight="true" outlineLevel="0" collapsed="false">
      <c r="A432" s="224"/>
      <c r="B432" s="225"/>
      <c r="C432" s="34" t="s">
        <v>1076</v>
      </c>
      <c r="D432" s="34" t="s">
        <v>1078</v>
      </c>
      <c r="E432" s="227" t="n">
        <v>113</v>
      </c>
      <c r="F432" s="29" t="s">
        <v>67</v>
      </c>
      <c r="G432" s="242"/>
      <c r="H432" s="242"/>
      <c r="I432" s="53"/>
      <c r="J432" s="223"/>
    </row>
    <row r="433" s="19" customFormat="true" ht="21" hidden="false" customHeight="true" outlineLevel="0" collapsed="false">
      <c r="A433" s="224"/>
      <c r="B433" s="225"/>
      <c r="C433" s="34" t="s">
        <v>1076</v>
      </c>
      <c r="D433" s="34" t="s">
        <v>1079</v>
      </c>
      <c r="E433" s="227" t="n">
        <v>27</v>
      </c>
      <c r="F433" s="29" t="s">
        <v>67</v>
      </c>
      <c r="G433" s="242"/>
      <c r="H433" s="242"/>
      <c r="I433" s="239"/>
      <c r="J433" s="223"/>
    </row>
    <row r="434" s="19" customFormat="true" ht="21" hidden="false" customHeight="true" outlineLevel="0" collapsed="false">
      <c r="A434" s="224"/>
      <c r="B434" s="225"/>
      <c r="C434" s="34"/>
      <c r="D434" s="34"/>
      <c r="E434" s="227"/>
      <c r="F434" s="29"/>
      <c r="G434" s="242"/>
      <c r="H434" s="242"/>
      <c r="I434" s="53"/>
      <c r="J434" s="223"/>
    </row>
    <row r="435" s="19" customFormat="true" ht="21" hidden="false" customHeight="true" outlineLevel="0" collapsed="false">
      <c r="A435" s="224"/>
      <c r="B435" s="225"/>
      <c r="C435" s="34" t="s">
        <v>1080</v>
      </c>
      <c r="D435" s="34" t="s">
        <v>1081</v>
      </c>
      <c r="E435" s="227" t="n">
        <v>27</v>
      </c>
      <c r="F435" s="29" t="s">
        <v>67</v>
      </c>
      <c r="G435" s="242"/>
      <c r="H435" s="242"/>
      <c r="I435" s="239"/>
      <c r="J435" s="223"/>
    </row>
    <row r="436" s="19" customFormat="true" ht="21" hidden="false" customHeight="true" outlineLevel="0" collapsed="false">
      <c r="A436" s="224"/>
      <c r="B436" s="225"/>
      <c r="C436" s="34" t="s">
        <v>1082</v>
      </c>
      <c r="D436" s="34" t="s">
        <v>1083</v>
      </c>
      <c r="E436" s="227" t="n">
        <v>19</v>
      </c>
      <c r="F436" s="29" t="s">
        <v>863</v>
      </c>
      <c r="G436" s="242"/>
      <c r="H436" s="242"/>
      <c r="I436" s="53"/>
    </row>
    <row r="437" s="19" customFormat="true" ht="21" hidden="false" customHeight="true" outlineLevel="0" collapsed="false">
      <c r="A437" s="224"/>
      <c r="B437" s="225"/>
      <c r="C437" s="34"/>
      <c r="D437" s="34"/>
      <c r="E437" s="227"/>
      <c r="F437" s="29"/>
      <c r="G437" s="242"/>
      <c r="H437" s="242"/>
      <c r="I437" s="53"/>
      <c r="J437" s="223"/>
    </row>
    <row r="438" s="19" customFormat="true" ht="21" hidden="false" customHeight="true" outlineLevel="0" collapsed="false">
      <c r="A438" s="224"/>
      <c r="B438" s="225"/>
      <c r="C438" s="34" t="s">
        <v>1084</v>
      </c>
      <c r="D438" s="34"/>
      <c r="E438" s="227" t="n">
        <v>1</v>
      </c>
      <c r="F438" s="29" t="s">
        <v>17</v>
      </c>
      <c r="G438" s="242"/>
      <c r="H438" s="242"/>
      <c r="I438" s="239"/>
      <c r="J438" s="223"/>
    </row>
    <row r="439" s="19" customFormat="true" ht="21" hidden="false" customHeight="true" outlineLevel="0" collapsed="false">
      <c r="A439" s="224"/>
      <c r="B439" s="225"/>
      <c r="C439" s="34"/>
      <c r="D439" s="34"/>
      <c r="E439" s="227"/>
      <c r="F439" s="29"/>
      <c r="G439" s="242"/>
      <c r="H439" s="242"/>
      <c r="I439" s="239"/>
      <c r="J439" s="223"/>
    </row>
    <row r="440" s="19" customFormat="true" ht="21" hidden="false" customHeight="true" outlineLevel="0" collapsed="false">
      <c r="A440" s="224"/>
      <c r="B440" s="225"/>
      <c r="C440" s="34"/>
      <c r="D440" s="34"/>
      <c r="E440" s="227"/>
      <c r="F440" s="29"/>
      <c r="G440" s="242"/>
      <c r="H440" s="242"/>
      <c r="I440" s="237"/>
      <c r="J440" s="223"/>
    </row>
    <row r="441" s="19" customFormat="true" ht="21" hidden="false" customHeight="true" outlineLevel="0" collapsed="false">
      <c r="A441" s="224"/>
      <c r="B441" s="225"/>
      <c r="C441" s="34"/>
      <c r="D441" s="34"/>
      <c r="E441" s="227"/>
      <c r="F441" s="29"/>
      <c r="G441" s="242"/>
      <c r="H441" s="242"/>
      <c r="I441" s="237"/>
      <c r="J441" s="223"/>
    </row>
    <row r="442" s="19" customFormat="true" ht="21" hidden="false" customHeight="true" outlineLevel="0" collapsed="false">
      <c r="A442" s="224"/>
      <c r="B442" s="225"/>
      <c r="C442" s="34"/>
      <c r="D442" s="34"/>
      <c r="E442" s="227"/>
      <c r="F442" s="29"/>
      <c r="G442" s="242"/>
      <c r="H442" s="242"/>
      <c r="I442" s="237"/>
      <c r="J442" s="223"/>
    </row>
    <row r="443" s="19" customFormat="true" ht="21" hidden="false" customHeight="true" outlineLevel="0" collapsed="false">
      <c r="A443" s="224"/>
      <c r="B443" s="225"/>
      <c r="C443" s="34"/>
      <c r="D443" s="34"/>
      <c r="E443" s="227"/>
      <c r="F443" s="29"/>
      <c r="G443" s="242"/>
      <c r="H443" s="242"/>
      <c r="I443" s="237"/>
      <c r="J443" s="223"/>
    </row>
    <row r="444" s="19" customFormat="true" ht="21" hidden="false" customHeight="true" outlineLevel="0" collapsed="false">
      <c r="A444" s="224"/>
      <c r="B444" s="225"/>
      <c r="C444" s="34"/>
      <c r="D444" s="34"/>
      <c r="E444" s="227"/>
      <c r="F444" s="29"/>
      <c r="G444" s="242"/>
      <c r="H444" s="242"/>
      <c r="I444" s="237"/>
      <c r="J444" s="223"/>
    </row>
    <row r="445" s="19" customFormat="true" ht="21" hidden="false" customHeight="true" outlineLevel="0" collapsed="false">
      <c r="A445" s="224"/>
      <c r="B445" s="225"/>
      <c r="C445" s="34"/>
      <c r="D445" s="34"/>
      <c r="E445" s="227"/>
      <c r="F445" s="29"/>
      <c r="G445" s="242"/>
      <c r="H445" s="242"/>
      <c r="I445" s="237"/>
      <c r="J445" s="223"/>
    </row>
    <row r="446" s="19" customFormat="true" ht="21" hidden="false" customHeight="true" outlineLevel="0" collapsed="false">
      <c r="A446" s="224"/>
      <c r="B446" s="225"/>
      <c r="C446" s="34"/>
      <c r="D446" s="34"/>
      <c r="E446" s="227"/>
      <c r="F446" s="29"/>
      <c r="G446" s="242"/>
      <c r="H446" s="242"/>
      <c r="I446" s="53"/>
      <c r="J446" s="223"/>
    </row>
    <row r="447" s="19" customFormat="true" ht="21" hidden="false" customHeight="true" outlineLevel="0" collapsed="false">
      <c r="A447" s="224"/>
      <c r="B447" s="225"/>
      <c r="C447" s="34"/>
      <c r="D447" s="34"/>
      <c r="E447" s="227"/>
      <c r="F447" s="29"/>
      <c r="G447" s="242"/>
      <c r="H447" s="242"/>
      <c r="I447" s="239"/>
      <c r="J447" s="223"/>
    </row>
    <row r="448" s="19" customFormat="true" ht="21" hidden="false" customHeight="true" outlineLevel="0" collapsed="false">
      <c r="A448" s="224"/>
      <c r="B448" s="225"/>
      <c r="C448" s="34"/>
      <c r="D448" s="34"/>
      <c r="E448" s="227"/>
      <c r="F448" s="29"/>
      <c r="G448" s="242"/>
      <c r="H448" s="242"/>
      <c r="I448" s="237"/>
      <c r="J448" s="223"/>
    </row>
    <row r="449" s="19" customFormat="true" ht="21" hidden="false" customHeight="true" outlineLevel="0" collapsed="false">
      <c r="A449" s="224"/>
      <c r="B449" s="225"/>
      <c r="C449" s="34"/>
      <c r="D449" s="34"/>
      <c r="E449" s="227"/>
      <c r="F449" s="29"/>
      <c r="G449" s="242"/>
      <c r="H449" s="242"/>
      <c r="I449" s="53"/>
      <c r="J449" s="223"/>
    </row>
    <row r="450" s="19" customFormat="true" ht="21" hidden="false" customHeight="true" outlineLevel="0" collapsed="false">
      <c r="A450" s="224"/>
      <c r="B450" s="231"/>
      <c r="C450" s="111" t="s">
        <v>610</v>
      </c>
      <c r="D450" s="111"/>
      <c r="E450" s="111"/>
      <c r="F450" s="92"/>
      <c r="G450" s="65"/>
      <c r="H450" s="65"/>
      <c r="I450" s="232"/>
    </row>
  </sheetData>
  <printOptions headings="false" gridLines="false" gridLinesSet="true" horizontalCentered="true" verticalCentered="false"/>
  <pageMargins left="0.511805555555556" right="0.4722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5" man="true" max="16383" min="0"/>
    <brk id="100" man="true" max="16383" min="0"/>
    <brk id="1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22" width="10.62"/>
    <col collapsed="false" customWidth="true" hidden="false" outlineLevel="0" max="2" min="2" style="18" width="5.62"/>
    <col collapsed="false" customWidth="true" hidden="false" outlineLevel="0" max="4" min="3" style="19" width="35.62"/>
    <col collapsed="false" customWidth="true" hidden="false" outlineLevel="0" max="5" min="5" style="19" width="10.62"/>
    <col collapsed="false" customWidth="true" hidden="false" outlineLevel="0" max="6" min="6" style="19" width="6.62"/>
    <col collapsed="false" customWidth="true" hidden="false" outlineLevel="0" max="7" min="7" style="19" width="13.12"/>
    <col collapsed="false" customWidth="true" hidden="false" outlineLevel="0" max="8" min="8" style="244" width="15.62"/>
    <col collapsed="false" customWidth="true" hidden="false" outlineLevel="0" max="9" min="9" style="19" width="15.62"/>
    <col collapsed="false" customWidth="false" hidden="false" outlineLevel="0" max="257" min="10" style="19" width="8.99"/>
  </cols>
  <sheetData>
    <row r="1" customFormat="false" ht="21" hidden="false" customHeight="true" outlineLevel="0" collapsed="false">
      <c r="D1" s="23" t="s">
        <v>5</v>
      </c>
    </row>
    <row r="2" customFormat="false" ht="21" hidden="false" customHeight="true" outlineLevel="0" collapsed="false">
      <c r="C2" s="24" t="s">
        <v>34</v>
      </c>
      <c r="I2" s="25" t="n">
        <v>401</v>
      </c>
    </row>
    <row r="3" customFormat="false" ht="21" hidden="false" customHeight="true" outlineLevel="0" collapsed="false">
      <c r="B3" s="26" t="s">
        <v>6</v>
      </c>
      <c r="C3" s="27" t="s">
        <v>7</v>
      </c>
      <c r="D3" s="26" t="s">
        <v>8</v>
      </c>
      <c r="E3" s="26" t="s">
        <v>9</v>
      </c>
      <c r="F3" s="26" t="s">
        <v>10</v>
      </c>
      <c r="G3" s="26" t="s">
        <v>11</v>
      </c>
      <c r="H3" s="81" t="s">
        <v>12</v>
      </c>
      <c r="I3" s="26" t="s">
        <v>13</v>
      </c>
    </row>
    <row r="4" customFormat="false" ht="21" hidden="false" customHeight="true" outlineLevel="0" collapsed="false">
      <c r="A4" s="102"/>
      <c r="B4" s="33" t="s">
        <v>23</v>
      </c>
      <c r="C4" s="34" t="s">
        <v>24</v>
      </c>
      <c r="D4" s="30"/>
      <c r="E4" s="30"/>
      <c r="F4" s="30"/>
      <c r="G4" s="30"/>
      <c r="H4" s="246"/>
      <c r="I4" s="83"/>
    </row>
    <row r="5" customFormat="false" ht="21" hidden="false" customHeight="true" outlineLevel="0" collapsed="false">
      <c r="B5" s="33"/>
      <c r="C5" s="34" t="s">
        <v>1085</v>
      </c>
      <c r="D5" s="34" t="s">
        <v>1086</v>
      </c>
      <c r="E5" s="34" t="n">
        <v>87.4</v>
      </c>
      <c r="F5" s="29" t="s">
        <v>67</v>
      </c>
      <c r="G5" s="242"/>
      <c r="H5" s="54"/>
      <c r="I5" s="53"/>
    </row>
    <row r="6" customFormat="false" ht="21" hidden="false" customHeight="true" outlineLevel="0" collapsed="false">
      <c r="B6" s="33"/>
      <c r="C6" s="34" t="s">
        <v>133</v>
      </c>
      <c r="D6" s="34" t="s">
        <v>1087</v>
      </c>
      <c r="E6" s="34" t="n">
        <v>32.8</v>
      </c>
      <c r="F6" s="29" t="s">
        <v>67</v>
      </c>
      <c r="G6" s="242"/>
      <c r="H6" s="54"/>
      <c r="I6" s="53"/>
    </row>
    <row r="7" customFormat="false" ht="21" hidden="false" customHeight="true" outlineLevel="0" collapsed="false">
      <c r="A7" s="115"/>
      <c r="B7" s="33"/>
      <c r="C7" s="34" t="s">
        <v>1088</v>
      </c>
      <c r="D7" s="34" t="s">
        <v>1089</v>
      </c>
      <c r="E7" s="34" t="n">
        <v>169</v>
      </c>
      <c r="F7" s="29" t="s">
        <v>77</v>
      </c>
      <c r="G7" s="242"/>
      <c r="H7" s="54"/>
      <c r="I7" s="53"/>
    </row>
    <row r="8" customFormat="false" ht="21" hidden="false" customHeight="true" outlineLevel="0" collapsed="false">
      <c r="A8" s="117"/>
      <c r="B8" s="33"/>
      <c r="C8" s="34" t="s">
        <v>133</v>
      </c>
      <c r="D8" s="34" t="s">
        <v>1090</v>
      </c>
      <c r="E8" s="34" t="n">
        <v>60</v>
      </c>
      <c r="F8" s="29" t="s">
        <v>77</v>
      </c>
      <c r="G8" s="242"/>
      <c r="H8" s="54"/>
      <c r="I8" s="53"/>
    </row>
    <row r="9" customFormat="false" ht="21" hidden="false" customHeight="true" outlineLevel="0" collapsed="false">
      <c r="B9" s="33"/>
      <c r="C9" s="34" t="s">
        <v>1091</v>
      </c>
      <c r="D9" s="109" t="s">
        <v>1092</v>
      </c>
      <c r="E9" s="34" t="n">
        <v>18</v>
      </c>
      <c r="F9" s="29" t="s">
        <v>77</v>
      </c>
      <c r="G9" s="242"/>
      <c r="H9" s="54"/>
      <c r="I9" s="53"/>
    </row>
    <row r="10" customFormat="false" ht="21" hidden="false" customHeight="true" outlineLevel="0" collapsed="false">
      <c r="A10" s="117"/>
      <c r="B10" s="33"/>
      <c r="C10" s="34" t="s">
        <v>133</v>
      </c>
      <c r="D10" s="34" t="s">
        <v>1093</v>
      </c>
      <c r="E10" s="34" t="n">
        <v>6</v>
      </c>
      <c r="F10" s="29" t="s">
        <v>77</v>
      </c>
      <c r="G10" s="242"/>
      <c r="H10" s="54"/>
      <c r="I10" s="53"/>
    </row>
    <row r="11" customFormat="false" ht="21" hidden="false" customHeight="true" outlineLevel="0" collapsed="false">
      <c r="B11" s="33"/>
      <c r="C11" s="34" t="s">
        <v>1094</v>
      </c>
      <c r="D11" s="34" t="s">
        <v>1095</v>
      </c>
      <c r="E11" s="247" t="n">
        <v>6</v>
      </c>
      <c r="F11" s="29" t="s">
        <v>67</v>
      </c>
      <c r="G11" s="242"/>
      <c r="H11" s="54"/>
      <c r="I11" s="53"/>
    </row>
    <row r="12" customFormat="false" ht="21" hidden="false" customHeight="true" outlineLevel="0" collapsed="false">
      <c r="B12" s="33"/>
      <c r="C12" s="34" t="s">
        <v>1096</v>
      </c>
      <c r="D12" s="34" t="s">
        <v>1097</v>
      </c>
      <c r="E12" s="34" t="n">
        <v>6.9</v>
      </c>
      <c r="F12" s="29" t="s">
        <v>86</v>
      </c>
      <c r="G12" s="242"/>
      <c r="H12" s="54"/>
      <c r="I12" s="123"/>
    </row>
    <row r="13" customFormat="false" ht="21" hidden="false" customHeight="true" outlineLevel="0" collapsed="false">
      <c r="B13" s="28"/>
      <c r="C13" s="34" t="s">
        <v>1098</v>
      </c>
      <c r="D13" s="34"/>
      <c r="E13" s="34" t="n">
        <v>6.9</v>
      </c>
      <c r="F13" s="29" t="s">
        <v>86</v>
      </c>
      <c r="G13" s="242"/>
      <c r="H13" s="54"/>
      <c r="I13" s="53"/>
    </row>
    <row r="14" customFormat="false" ht="21" hidden="false" customHeight="true" outlineLevel="0" collapsed="false">
      <c r="B14" s="28"/>
      <c r="C14" s="34" t="s">
        <v>1099</v>
      </c>
      <c r="D14" s="34" t="s">
        <v>115</v>
      </c>
      <c r="E14" s="34" t="n">
        <v>25.2</v>
      </c>
      <c r="F14" s="29" t="s">
        <v>60</v>
      </c>
      <c r="G14" s="242"/>
      <c r="H14" s="54"/>
      <c r="I14" s="53"/>
    </row>
    <row r="15" customFormat="false" ht="21" hidden="false" customHeight="true" outlineLevel="0" collapsed="false">
      <c r="B15" s="28"/>
      <c r="C15" s="34" t="s">
        <v>1100</v>
      </c>
      <c r="D15" s="34" t="s">
        <v>1101</v>
      </c>
      <c r="E15" s="248" t="n">
        <v>120</v>
      </c>
      <c r="F15" s="29" t="s">
        <v>67</v>
      </c>
      <c r="G15" s="242"/>
      <c r="H15" s="54"/>
      <c r="I15" s="53"/>
    </row>
    <row r="16" customFormat="false" ht="21" hidden="false" customHeight="true" outlineLevel="0" collapsed="false">
      <c r="B16" s="28"/>
      <c r="C16" s="34" t="s">
        <v>1102</v>
      </c>
      <c r="D16" s="34" t="s">
        <v>133</v>
      </c>
      <c r="E16" s="247" t="n">
        <v>6</v>
      </c>
      <c r="F16" s="29" t="s">
        <v>67</v>
      </c>
      <c r="G16" s="242"/>
      <c r="H16" s="54"/>
      <c r="I16" s="123"/>
    </row>
    <row r="17" customFormat="false" ht="21" hidden="false" customHeight="true" outlineLevel="0" collapsed="false">
      <c r="B17" s="28"/>
      <c r="C17" s="34" t="s">
        <v>1103</v>
      </c>
      <c r="D17" s="34" t="s">
        <v>96</v>
      </c>
      <c r="E17" s="247" t="n">
        <v>0.4</v>
      </c>
      <c r="F17" s="29" t="s">
        <v>86</v>
      </c>
      <c r="G17" s="242"/>
      <c r="H17" s="54"/>
      <c r="I17" s="97"/>
    </row>
    <row r="18" customFormat="false" ht="21" hidden="false" customHeight="true" outlineLevel="0" collapsed="false">
      <c r="A18" s="249"/>
      <c r="B18" s="28"/>
      <c r="C18" s="34" t="s">
        <v>1104</v>
      </c>
      <c r="D18" s="34" t="s">
        <v>1105</v>
      </c>
      <c r="E18" s="247" t="n">
        <v>75</v>
      </c>
      <c r="F18" s="105" t="s">
        <v>1106</v>
      </c>
      <c r="G18" s="84"/>
      <c r="H18" s="36"/>
      <c r="I18" s="99"/>
    </row>
    <row r="19" customFormat="false" ht="21" hidden="false" customHeight="true" outlineLevel="0" collapsed="false">
      <c r="B19" s="28"/>
      <c r="C19" s="34" t="s">
        <v>1107</v>
      </c>
      <c r="D19" s="34" t="s">
        <v>1097</v>
      </c>
      <c r="E19" s="247" t="n">
        <v>0.9</v>
      </c>
      <c r="F19" s="29" t="s">
        <v>86</v>
      </c>
      <c r="G19" s="242"/>
      <c r="H19" s="54"/>
      <c r="I19" s="123"/>
    </row>
    <row r="20" customFormat="false" ht="21" hidden="false" customHeight="true" outlineLevel="0" collapsed="false">
      <c r="B20" s="28"/>
      <c r="C20" s="34" t="s">
        <v>1108</v>
      </c>
      <c r="D20" s="34"/>
      <c r="E20" s="34" t="n">
        <v>0.9</v>
      </c>
      <c r="F20" s="29" t="s">
        <v>86</v>
      </c>
      <c r="G20" s="242"/>
      <c r="H20" s="54"/>
      <c r="I20" s="123"/>
    </row>
    <row r="21" customFormat="false" ht="21" hidden="false" customHeight="true" outlineLevel="0" collapsed="false">
      <c r="B21" s="28"/>
      <c r="C21" s="34" t="s">
        <v>1109</v>
      </c>
      <c r="D21" s="34" t="s">
        <v>115</v>
      </c>
      <c r="E21" s="247" t="n">
        <v>10</v>
      </c>
      <c r="F21" s="29" t="s">
        <v>60</v>
      </c>
      <c r="G21" s="242"/>
      <c r="H21" s="54"/>
      <c r="I21" s="123"/>
    </row>
    <row r="22" customFormat="false" ht="21" hidden="false" customHeight="true" outlineLevel="0" collapsed="false">
      <c r="B22" s="28"/>
      <c r="C22" s="34" t="s">
        <v>1110</v>
      </c>
      <c r="D22" s="109" t="s">
        <v>1111</v>
      </c>
      <c r="E22" s="34" t="n">
        <v>2</v>
      </c>
      <c r="F22" s="29" t="s">
        <v>77</v>
      </c>
      <c r="G22" s="242"/>
      <c r="H22" s="54"/>
      <c r="I22" s="123"/>
    </row>
    <row r="23" customFormat="false" ht="21" hidden="false" customHeight="true" outlineLevel="0" collapsed="false">
      <c r="B23" s="28"/>
      <c r="C23" s="34" t="s">
        <v>1112</v>
      </c>
      <c r="D23" s="109" t="s">
        <v>1113</v>
      </c>
      <c r="E23" s="34" t="n">
        <v>1</v>
      </c>
      <c r="F23" s="29" t="s">
        <v>77</v>
      </c>
      <c r="G23" s="242"/>
      <c r="H23" s="54"/>
      <c r="I23" s="123"/>
    </row>
    <row r="24" customFormat="false" ht="21" hidden="false" customHeight="true" outlineLevel="0" collapsed="false">
      <c r="B24" s="28"/>
      <c r="C24" s="34" t="s">
        <v>1114</v>
      </c>
      <c r="D24" s="34"/>
      <c r="E24" s="248" t="n">
        <v>1</v>
      </c>
      <c r="F24" s="29" t="s">
        <v>17</v>
      </c>
      <c r="G24" s="242"/>
      <c r="H24" s="54"/>
      <c r="I24" s="123"/>
    </row>
    <row r="25" customFormat="false" ht="21" hidden="false" customHeight="true" outlineLevel="0" collapsed="false">
      <c r="B25" s="61"/>
      <c r="C25" s="111"/>
      <c r="D25" s="111"/>
      <c r="E25" s="111"/>
      <c r="F25" s="92"/>
      <c r="G25" s="65"/>
      <c r="H25" s="119"/>
      <c r="I25" s="66"/>
    </row>
    <row r="26" customFormat="false" ht="21" hidden="false" customHeight="true" outlineLevel="0" collapsed="false">
      <c r="D26" s="23" t="s">
        <v>5</v>
      </c>
    </row>
    <row r="27" customFormat="false" ht="21" hidden="false" customHeight="true" outlineLevel="0" collapsed="false">
      <c r="C27" s="24"/>
      <c r="I27" s="25" t="n">
        <f aca="false">I2+1</f>
        <v>402</v>
      </c>
    </row>
    <row r="28" customFormat="false" ht="21" hidden="false" customHeight="true" outlineLevel="0" collapsed="false">
      <c r="B28" s="26" t="s">
        <v>6</v>
      </c>
      <c r="C28" s="27" t="s">
        <v>7</v>
      </c>
      <c r="D28" s="26" t="s">
        <v>8</v>
      </c>
      <c r="E28" s="26" t="s">
        <v>9</v>
      </c>
      <c r="F28" s="26" t="s">
        <v>10</v>
      </c>
      <c r="G28" s="26" t="s">
        <v>11</v>
      </c>
      <c r="H28" s="81" t="s">
        <v>12</v>
      </c>
      <c r="I28" s="26" t="s">
        <v>13</v>
      </c>
    </row>
    <row r="29" customFormat="false" ht="21" hidden="false" customHeight="true" outlineLevel="0" collapsed="false">
      <c r="A29" s="115"/>
      <c r="B29" s="33"/>
      <c r="C29" s="34" t="s">
        <v>1115</v>
      </c>
      <c r="D29" s="34"/>
      <c r="E29" s="247" t="n">
        <v>60</v>
      </c>
      <c r="F29" s="29" t="s">
        <v>67</v>
      </c>
      <c r="G29" s="242"/>
      <c r="H29" s="54"/>
      <c r="I29" s="53"/>
    </row>
    <row r="30" customFormat="false" ht="21" hidden="false" customHeight="true" outlineLevel="0" collapsed="false">
      <c r="A30" s="117"/>
      <c r="B30" s="33"/>
      <c r="C30" s="34" t="s">
        <v>1116</v>
      </c>
      <c r="D30" s="34" t="s">
        <v>1117</v>
      </c>
      <c r="E30" s="34" t="n">
        <v>75.4</v>
      </c>
      <c r="F30" s="29" t="s">
        <v>67</v>
      </c>
      <c r="G30" s="242"/>
      <c r="H30" s="54"/>
      <c r="I30" s="53"/>
    </row>
    <row r="31" customFormat="false" ht="21" hidden="false" customHeight="true" outlineLevel="0" collapsed="false">
      <c r="A31" s="117"/>
      <c r="B31" s="33"/>
      <c r="C31" s="34" t="s">
        <v>1118</v>
      </c>
      <c r="D31" s="34" t="s">
        <v>1119</v>
      </c>
      <c r="E31" s="34" t="n">
        <v>97.2</v>
      </c>
      <c r="F31" s="29" t="s">
        <v>67</v>
      </c>
      <c r="G31" s="242"/>
      <c r="H31" s="54"/>
      <c r="I31" s="53"/>
    </row>
    <row r="32" customFormat="false" ht="21" hidden="false" customHeight="true" outlineLevel="0" collapsed="false">
      <c r="A32" s="117"/>
      <c r="B32" s="33"/>
      <c r="C32" s="34" t="s">
        <v>133</v>
      </c>
      <c r="D32" s="34" t="s">
        <v>1120</v>
      </c>
      <c r="E32" s="34" t="n">
        <v>15.2</v>
      </c>
      <c r="F32" s="29" t="s">
        <v>67</v>
      </c>
      <c r="G32" s="242"/>
      <c r="H32" s="54"/>
      <c r="I32" s="53"/>
    </row>
    <row r="33" customFormat="false" ht="21" hidden="false" customHeight="true" outlineLevel="0" collapsed="false">
      <c r="A33" s="117"/>
      <c r="B33" s="33"/>
      <c r="C33" s="34" t="s">
        <v>1121</v>
      </c>
      <c r="D33" s="34" t="s">
        <v>1122</v>
      </c>
      <c r="E33" s="34" t="n">
        <v>1</v>
      </c>
      <c r="F33" s="29" t="s">
        <v>77</v>
      </c>
      <c r="G33" s="242"/>
      <c r="H33" s="54"/>
      <c r="I33" s="53"/>
    </row>
    <row r="34" customFormat="false" ht="21" hidden="false" customHeight="true" outlineLevel="0" collapsed="false">
      <c r="A34" s="117"/>
      <c r="B34" s="33"/>
      <c r="C34" s="34" t="s">
        <v>1123</v>
      </c>
      <c r="D34" s="34" t="s">
        <v>1124</v>
      </c>
      <c r="E34" s="34" t="n">
        <v>1</v>
      </c>
      <c r="F34" s="29" t="s">
        <v>77</v>
      </c>
      <c r="G34" s="242"/>
      <c r="H34" s="54"/>
      <c r="I34" s="53"/>
    </row>
    <row r="35" customFormat="false" ht="21" hidden="false" customHeight="true" outlineLevel="0" collapsed="false">
      <c r="A35" s="117"/>
      <c r="B35" s="33"/>
      <c r="C35" s="34" t="s">
        <v>1125</v>
      </c>
      <c r="D35" s="34" t="s">
        <v>1126</v>
      </c>
      <c r="E35" s="248" t="n">
        <v>4</v>
      </c>
      <c r="F35" s="29" t="s">
        <v>863</v>
      </c>
      <c r="G35" s="242"/>
      <c r="H35" s="54"/>
      <c r="I35" s="53"/>
    </row>
    <row r="36" customFormat="false" ht="21" hidden="false" customHeight="true" outlineLevel="0" collapsed="false">
      <c r="B36" s="33"/>
      <c r="C36" s="34" t="s">
        <v>1127</v>
      </c>
      <c r="D36" s="34" t="s">
        <v>1128</v>
      </c>
      <c r="E36" s="34" t="n">
        <v>748</v>
      </c>
      <c r="F36" s="29" t="s">
        <v>60</v>
      </c>
      <c r="G36" s="242"/>
      <c r="H36" s="54"/>
      <c r="I36" s="53"/>
    </row>
    <row r="37" customFormat="false" ht="21" hidden="false" customHeight="true" outlineLevel="0" collapsed="false">
      <c r="B37" s="33"/>
      <c r="C37" s="34" t="s">
        <v>1129</v>
      </c>
      <c r="D37" s="34" t="s">
        <v>1130</v>
      </c>
      <c r="E37" s="248" t="n">
        <v>100</v>
      </c>
      <c r="F37" s="29" t="s">
        <v>67</v>
      </c>
      <c r="G37" s="242"/>
      <c r="H37" s="54"/>
      <c r="I37" s="123"/>
    </row>
    <row r="38" customFormat="false" ht="21" hidden="false" customHeight="true" outlineLevel="0" collapsed="false">
      <c r="B38" s="28"/>
      <c r="C38" s="34" t="s">
        <v>1131</v>
      </c>
      <c r="D38" s="34" t="s">
        <v>1132</v>
      </c>
      <c r="E38" s="247" t="n">
        <v>83</v>
      </c>
      <c r="F38" s="29" t="s">
        <v>60</v>
      </c>
      <c r="G38" s="242"/>
      <c r="H38" s="54"/>
      <c r="I38" s="53"/>
    </row>
    <row r="39" customFormat="false" ht="21" hidden="false" customHeight="true" outlineLevel="0" collapsed="false">
      <c r="B39" s="28"/>
      <c r="C39" s="34" t="s">
        <v>1133</v>
      </c>
      <c r="D39" s="34" t="s">
        <v>1134</v>
      </c>
      <c r="E39" s="247" t="n">
        <v>8.3</v>
      </c>
      <c r="F39" s="29" t="s">
        <v>86</v>
      </c>
      <c r="G39" s="242"/>
      <c r="H39" s="54"/>
      <c r="I39" s="53"/>
    </row>
    <row r="40" customFormat="false" ht="21" hidden="false" customHeight="true" outlineLevel="0" collapsed="false">
      <c r="B40" s="28"/>
      <c r="C40" s="34"/>
      <c r="D40" s="34"/>
      <c r="E40" s="247"/>
      <c r="F40" s="29"/>
      <c r="G40" s="242"/>
      <c r="H40" s="54"/>
      <c r="I40" s="53"/>
    </row>
    <row r="41" customFormat="false" ht="21" hidden="false" customHeight="true" outlineLevel="0" collapsed="false">
      <c r="B41" s="28"/>
      <c r="C41" s="34" t="s">
        <v>1135</v>
      </c>
      <c r="D41" s="34"/>
      <c r="E41" s="247" t="n">
        <v>70</v>
      </c>
      <c r="F41" s="29" t="s">
        <v>67</v>
      </c>
      <c r="G41" s="242"/>
      <c r="H41" s="54"/>
      <c r="I41" s="53"/>
    </row>
    <row r="42" customFormat="false" ht="21" hidden="false" customHeight="true" outlineLevel="0" collapsed="false">
      <c r="B42" s="28"/>
      <c r="C42" s="34" t="s">
        <v>1136</v>
      </c>
      <c r="D42" s="34"/>
      <c r="E42" s="247" t="n">
        <v>56</v>
      </c>
      <c r="F42" s="29" t="s">
        <v>67</v>
      </c>
      <c r="G42" s="242"/>
      <c r="H42" s="54"/>
      <c r="I42" s="123"/>
    </row>
    <row r="43" customFormat="false" ht="21" hidden="false" customHeight="true" outlineLevel="0" collapsed="false">
      <c r="B43" s="28"/>
      <c r="C43" s="34" t="s">
        <v>1137</v>
      </c>
      <c r="D43" s="34" t="s">
        <v>1138</v>
      </c>
      <c r="E43" s="247" t="n">
        <v>18</v>
      </c>
      <c r="F43" s="29" t="s">
        <v>86</v>
      </c>
      <c r="G43" s="242"/>
      <c r="H43" s="54"/>
      <c r="I43" s="99"/>
    </row>
    <row r="44" customFormat="false" ht="21" hidden="false" customHeight="true" outlineLevel="0" collapsed="false">
      <c r="B44" s="28"/>
      <c r="C44" s="34" t="s">
        <v>1139</v>
      </c>
      <c r="D44" s="34" t="s">
        <v>1140</v>
      </c>
      <c r="E44" s="248" t="n">
        <v>1</v>
      </c>
      <c r="F44" s="29" t="s">
        <v>17</v>
      </c>
      <c r="G44" s="242"/>
      <c r="H44" s="54"/>
      <c r="I44" s="123"/>
    </row>
    <row r="45" customFormat="false" ht="21" hidden="false" customHeight="true" outlineLevel="0" collapsed="false">
      <c r="B45" s="28"/>
      <c r="C45" s="34" t="s">
        <v>1141</v>
      </c>
      <c r="D45" s="34" t="s">
        <v>1142</v>
      </c>
      <c r="E45" s="248" t="n">
        <v>1</v>
      </c>
      <c r="F45" s="29" t="s">
        <v>17</v>
      </c>
      <c r="G45" s="242"/>
      <c r="H45" s="54"/>
      <c r="I45" s="123"/>
    </row>
    <row r="46" customFormat="false" ht="21" hidden="false" customHeight="true" outlineLevel="0" collapsed="false">
      <c r="B46" s="28"/>
      <c r="C46" s="34" t="s">
        <v>1143</v>
      </c>
      <c r="D46" s="34" t="s">
        <v>1144</v>
      </c>
      <c r="E46" s="248" t="n">
        <v>1</v>
      </c>
      <c r="F46" s="29" t="s">
        <v>17</v>
      </c>
      <c r="G46" s="242"/>
      <c r="H46" s="54"/>
      <c r="I46" s="123"/>
    </row>
    <row r="47" customFormat="false" ht="21" hidden="false" customHeight="true" outlineLevel="0" collapsed="false">
      <c r="B47" s="28"/>
      <c r="C47" s="34"/>
      <c r="D47" s="57"/>
      <c r="E47" s="34"/>
      <c r="F47" s="29"/>
      <c r="G47" s="242"/>
      <c r="H47" s="54"/>
      <c r="I47" s="123"/>
    </row>
    <row r="48" customFormat="false" ht="21" hidden="false" customHeight="true" outlineLevel="0" collapsed="false">
      <c r="B48" s="28"/>
      <c r="C48" s="34"/>
      <c r="D48" s="29" t="s">
        <v>56</v>
      </c>
      <c r="E48" s="34"/>
      <c r="F48" s="29"/>
      <c r="G48" s="242"/>
      <c r="H48" s="36"/>
      <c r="I48" s="123"/>
    </row>
    <row r="49" customFormat="false" ht="21" hidden="false" customHeight="true" outlineLevel="0" collapsed="false">
      <c r="B49" s="28"/>
      <c r="C49" s="34"/>
      <c r="D49" s="29" t="s">
        <v>57</v>
      </c>
      <c r="E49" s="34"/>
      <c r="F49" s="29"/>
      <c r="G49" s="34"/>
      <c r="H49" s="54"/>
      <c r="I49" s="53"/>
    </row>
    <row r="50" customFormat="false" ht="21" hidden="false" customHeight="true" outlineLevel="0" collapsed="false">
      <c r="B50" s="61"/>
      <c r="C50" s="111"/>
      <c r="D50" s="92" t="s">
        <v>58</v>
      </c>
      <c r="E50" s="111"/>
      <c r="F50" s="92"/>
      <c r="G50" s="111"/>
      <c r="H50" s="93"/>
      <c r="I50" s="66"/>
    </row>
  </sheetData>
  <printOptions headings="false" gridLines="false" gridLinesSet="true" horizontalCentered="true" verticalCentered="false"/>
  <pageMargins left="0.511805555555556" right="0.4722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0:39:35Z</dcterms:created>
  <dc:creator>Naitoh</dc:creator>
  <dc:description/>
  <dc:language>en-US</dc:language>
  <cp:lastModifiedBy>meet</cp:lastModifiedBy>
  <cp:lastPrinted>2020-06-01T08:18:37Z</cp:lastPrinted>
  <dcterms:modified xsi:type="dcterms:W3CDTF">2020-07-02T01:09:49Z</dcterms:modified>
  <cp:revision>0</cp:revision>
  <dc:subject/>
  <dc:title/>
</cp:coreProperties>
</file>